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261">
  <si>
    <t xml:space="preserve">Примерное двух недельное меню для воспитанников МБДОУ детский сад №1 г.Задонска 2023 учебный год</t>
  </si>
  <si>
    <t xml:space="preserve">Меню раскладка</t>
  </si>
  <si>
    <t xml:space="preserve">Заведующий МБДОУ</t>
  </si>
  <si>
    <t xml:space="preserve">______О.</t>
  </si>
  <si>
    <t xml:space="preserve"> С.Водоьянова</t>
  </si>
  <si>
    <t xml:space="preserve">Приём пищи</t>
  </si>
  <si>
    <t xml:space="preserve">Наименование блюда</t>
  </si>
  <si>
    <t xml:space="preserve">Наименование продукта</t>
  </si>
  <si>
    <t xml:space="preserve">Вес, г</t>
  </si>
  <si>
    <t xml:space="preserve">Цена</t>
  </si>
  <si>
    <t xml:space="preserve">Сумма</t>
  </si>
  <si>
    <t xml:space="preserve">Белки г</t>
  </si>
  <si>
    <t xml:space="preserve">Жиры г</t>
  </si>
  <si>
    <t xml:space="preserve">Углеводы г</t>
  </si>
  <si>
    <t xml:space="preserve">Витамин С</t>
  </si>
  <si>
    <t xml:space="preserve">Энергетическая ценность</t>
  </si>
  <si>
    <t xml:space="preserve">№ рецептуры</t>
  </si>
  <si>
    <t xml:space="preserve">1 день </t>
  </si>
  <si>
    <t xml:space="preserve">завтрак</t>
  </si>
  <si>
    <t xml:space="preserve">Макароны отварные с маслом и сахаром 150/5/5</t>
  </si>
  <si>
    <t xml:space="preserve">Макаронные изделия</t>
  </si>
  <si>
    <t xml:space="preserve">205/1</t>
  </si>
  <si>
    <t xml:space="preserve">Соль йодированная</t>
  </si>
  <si>
    <t xml:space="preserve">Масло сливочное</t>
  </si>
  <si>
    <t xml:space="preserve">Сахар</t>
  </si>
  <si>
    <t xml:space="preserve">ИТОГО</t>
  </si>
  <si>
    <t xml:space="preserve">Печенье с маслом 40/5</t>
  </si>
  <si>
    <t xml:space="preserve">Печенье</t>
  </si>
  <si>
    <t xml:space="preserve">Чай с сахаром и лимоном 180</t>
  </si>
  <si>
    <t xml:space="preserve">лимон</t>
  </si>
  <si>
    <t xml:space="preserve">392/1</t>
  </si>
  <si>
    <t xml:space="preserve">Чай заварка </t>
  </si>
  <si>
    <t xml:space="preserve">второй завтрак</t>
  </si>
  <si>
    <t xml:space="preserve">Сок 150</t>
  </si>
  <si>
    <t xml:space="preserve">сок</t>
  </si>
  <si>
    <t xml:space="preserve">обед</t>
  </si>
  <si>
    <t xml:space="preserve">Суп пшенный с яйцом (кудрявый) 250/5</t>
  </si>
  <si>
    <t xml:space="preserve">Яйцо</t>
  </si>
  <si>
    <t xml:space="preserve">81/4</t>
  </si>
  <si>
    <t xml:space="preserve">Крупа пшенная</t>
  </si>
  <si>
    <t xml:space="preserve">Картофель </t>
  </si>
  <si>
    <t xml:space="preserve">Морковь свежая</t>
  </si>
  <si>
    <t xml:space="preserve">сметана</t>
  </si>
  <si>
    <t xml:space="preserve">говядина на кости</t>
  </si>
  <si>
    <t xml:space="preserve">Лук репчатый</t>
  </si>
  <si>
    <t xml:space="preserve">Голубцы ленивые 160/30 Соус томатный</t>
  </si>
  <si>
    <t xml:space="preserve">говядина бескостная</t>
  </si>
  <si>
    <t xml:space="preserve">капуста</t>
  </si>
  <si>
    <t xml:space="preserve">рис</t>
  </si>
  <si>
    <t xml:space="preserve">мука пшеничная</t>
  </si>
  <si>
    <t xml:space="preserve">лук репчатый</t>
  </si>
  <si>
    <t xml:space="preserve">масло растительное</t>
  </si>
  <si>
    <t xml:space="preserve">яйцо куриное</t>
  </si>
  <si>
    <t xml:space="preserve">томат</t>
  </si>
  <si>
    <t xml:space="preserve"> </t>
  </si>
  <si>
    <t xml:space="preserve">Компот из сухофруктов 180</t>
  </si>
  <si>
    <t xml:space="preserve">сухофрукты</t>
  </si>
  <si>
    <t xml:space="preserve">сахар</t>
  </si>
  <si>
    <t xml:space="preserve">Хлеб ржаной</t>
  </si>
  <si>
    <t xml:space="preserve">уплотненый полдник</t>
  </si>
  <si>
    <t xml:space="preserve">Яйцо отварное с солёным огурцом 40/30</t>
  </si>
  <si>
    <t xml:space="preserve">яйцо</t>
  </si>
  <si>
    <t xml:space="preserve">зеленый горошек</t>
  </si>
  <si>
    <t xml:space="preserve">Хлеб пшеничный 30</t>
  </si>
  <si>
    <t xml:space="preserve">хлеб пшеничный</t>
  </si>
  <si>
    <t xml:space="preserve">Какао 180</t>
  </si>
  <si>
    <t xml:space="preserve">какао</t>
  </si>
  <si>
    <t xml:space="preserve">397/1</t>
  </si>
  <si>
    <t xml:space="preserve">молоко</t>
  </si>
  <si>
    <t xml:space="preserve">объём: 1435</t>
  </si>
  <si>
    <t xml:space="preserve">ВСЕГО</t>
  </si>
  <si>
    <t xml:space="preserve">2 день</t>
  </si>
  <si>
    <t xml:space="preserve">каша молочная рисовая с маслом и сахаром200/5/5</t>
  </si>
  <si>
    <t xml:space="preserve">102.08</t>
  </si>
  <si>
    <t xml:space="preserve">крупа рисовая</t>
  </si>
  <si>
    <t xml:space="preserve">0.31</t>
  </si>
  <si>
    <t xml:space="preserve">масло сливочное</t>
  </si>
  <si>
    <t xml:space="preserve">бутерброд с маслом 30/5</t>
  </si>
  <si>
    <t xml:space="preserve">3\1</t>
  </si>
  <si>
    <t xml:space="preserve">Чай с сахаром 180</t>
  </si>
  <si>
    <t xml:space="preserve">Чай заварка</t>
  </si>
  <si>
    <t xml:space="preserve">молочно-кислая продукция (Йогурт)</t>
  </si>
  <si>
    <t xml:space="preserve">йогурт</t>
  </si>
  <si>
    <t xml:space="preserve">Лапша домашняя 250</t>
  </si>
  <si>
    <t xml:space="preserve">макароны или лапша домашняя</t>
  </si>
  <si>
    <t xml:space="preserve">Бульон (курица)</t>
  </si>
  <si>
    <t xml:space="preserve">Картофельное пюре 150</t>
  </si>
  <si>
    <t xml:space="preserve">картофель</t>
  </si>
  <si>
    <t xml:space="preserve">котлета рыбная 80</t>
  </si>
  <si>
    <t xml:space="preserve">мука пшеничная </t>
  </si>
  <si>
    <t xml:space="preserve">рыба треска</t>
  </si>
  <si>
    <t xml:space="preserve">салат из капусты 60</t>
  </si>
  <si>
    <t xml:space="preserve">капуста </t>
  </si>
  <si>
    <t xml:space="preserve">0.06</t>
  </si>
  <si>
    <t xml:space="preserve">26.55</t>
  </si>
  <si>
    <t xml:space="preserve">15.93</t>
  </si>
  <si>
    <t xml:space="preserve">масло раст.</t>
  </si>
  <si>
    <t xml:space="preserve">0.08</t>
  </si>
  <si>
    <t xml:space="preserve">0.01</t>
  </si>
  <si>
    <t xml:space="preserve">0.30</t>
  </si>
  <si>
    <t xml:space="preserve">Хлеб ржаной 40</t>
  </si>
  <si>
    <t xml:space="preserve">уплотненный полдник</t>
  </si>
  <si>
    <t xml:space="preserve">оладьи с маслом и  сахаром 80/5/5</t>
  </si>
  <si>
    <t xml:space="preserve">дрожжи</t>
  </si>
  <si>
    <t xml:space="preserve">Какао на молоке 180</t>
  </si>
  <si>
    <t xml:space="preserve">объём: 1535</t>
  </si>
  <si>
    <t xml:space="preserve">день 3</t>
  </si>
  <si>
    <t xml:space="preserve">каша пшенная на молоке с маслом и сахаром 200/5/5</t>
  </si>
  <si>
    <t xml:space="preserve">крупа пшенная</t>
  </si>
  <si>
    <t xml:space="preserve">41.22</t>
  </si>
  <si>
    <t xml:space="preserve">165/1</t>
  </si>
  <si>
    <t xml:space="preserve">21.56</t>
  </si>
  <si>
    <t xml:space="preserve">Бутерброд с маслом 30/5</t>
  </si>
  <si>
    <t xml:space="preserve">масло</t>
  </si>
  <si>
    <t xml:space="preserve">яблоко 100</t>
  </si>
  <si>
    <t xml:space="preserve">яблоко</t>
  </si>
  <si>
    <t xml:space="preserve">Суп картофельный с фрикадельками 250/5</t>
  </si>
  <si>
    <t xml:space="preserve">вода</t>
  </si>
  <si>
    <t xml:space="preserve">Шницель из отварной курицы 80</t>
  </si>
  <si>
    <t xml:space="preserve">куриная грудка</t>
  </si>
  <si>
    <t xml:space="preserve">0.18</t>
  </si>
  <si>
    <t xml:space="preserve">масло растительное для смазки противня</t>
  </si>
  <si>
    <t xml:space="preserve">мука</t>
  </si>
  <si>
    <t xml:space="preserve">гречка/ соус томатный 150/30</t>
  </si>
  <si>
    <t xml:space="preserve">гречка</t>
  </si>
  <si>
    <t xml:space="preserve">мука </t>
  </si>
  <si>
    <t xml:space="preserve">пудинг из творога запеченый 120/20</t>
  </si>
  <si>
    <t xml:space="preserve">крупа манная</t>
  </si>
  <si>
    <t xml:space="preserve">творог 9%</t>
  </si>
  <si>
    <t xml:space="preserve">масло растительное для смазки</t>
  </si>
  <si>
    <t xml:space="preserve">кофейный напиток на молоке 180</t>
  </si>
  <si>
    <t xml:space="preserve">кофейный напиток</t>
  </si>
  <si>
    <t xml:space="preserve">9 день</t>
  </si>
  <si>
    <t xml:space="preserve">Каша манная молочная с маслом и сахаром200/5/5</t>
  </si>
  <si>
    <t xml:space="preserve">Крупа манная</t>
  </si>
  <si>
    <t xml:space="preserve">Хлеб пшеничный 30 с маслом 5</t>
  </si>
  <si>
    <t xml:space="preserve">Щи из свежей капусты со сметаной 250/5</t>
  </si>
  <si>
    <t xml:space="preserve">томат- пюре</t>
  </si>
  <si>
    <t xml:space="preserve">Картофель</t>
  </si>
  <si>
    <t xml:space="preserve">Масло растительное</t>
  </si>
  <si>
    <t xml:space="preserve">Сметана</t>
  </si>
  <si>
    <t xml:space="preserve">Плов 150</t>
  </si>
  <si>
    <t xml:space="preserve">Курица (грудка)</t>
  </si>
  <si>
    <t xml:space="preserve">Крупа рисовая</t>
  </si>
  <si>
    <t xml:space="preserve">Омлет натуральный 70</t>
  </si>
  <si>
    <t xml:space="preserve">Кисель 180</t>
  </si>
  <si>
    <t xml:space="preserve">Крахмал</t>
  </si>
  <si>
    <t xml:space="preserve">Сок</t>
  </si>
  <si>
    <t xml:space="preserve">объём: 1620</t>
  </si>
  <si>
    <t xml:space="preserve">5 день</t>
  </si>
  <si>
    <t xml:space="preserve">суп молочный с гречкой 200</t>
  </si>
  <si>
    <t xml:space="preserve">Крупа гречневая</t>
  </si>
  <si>
    <t xml:space="preserve">хлеб пшеничный с сыром  30/10</t>
  </si>
  <si>
    <t xml:space="preserve">сыр</t>
  </si>
  <si>
    <t xml:space="preserve">чай с сахаром 180</t>
  </si>
  <si>
    <t xml:space="preserve">апельсин 100</t>
  </si>
  <si>
    <t xml:space="preserve">апельсин</t>
  </si>
  <si>
    <t xml:space="preserve">Рассольник Ленинградский со сметаной 250/5</t>
  </si>
  <si>
    <t xml:space="preserve">крупа перловая</t>
  </si>
  <si>
    <t xml:space="preserve">огурцы соленые</t>
  </si>
  <si>
    <t xml:space="preserve">курица</t>
  </si>
  <si>
    <t xml:space="preserve">0.5</t>
  </si>
  <si>
    <t xml:space="preserve">шниуель рыбный 70</t>
  </si>
  <si>
    <t xml:space="preserve">рыба минтай</t>
  </si>
  <si>
    <t xml:space="preserve"> капуста тушеная 150</t>
  </si>
  <si>
    <t xml:space="preserve">томат-пюре</t>
  </si>
  <si>
    <t xml:space="preserve">булочка "Ватрушка" 100</t>
  </si>
  <si>
    <t xml:space="preserve">творог</t>
  </si>
  <si>
    <t xml:space="preserve">объём:1620</t>
  </si>
  <si>
    <t xml:space="preserve">6 день</t>
  </si>
  <si>
    <t xml:space="preserve">Каша гречневая с маслом и сахаром 200/5/5</t>
  </si>
  <si>
    <t xml:space="preserve">6\1</t>
  </si>
  <si>
    <t xml:space="preserve">пряник 30</t>
  </si>
  <si>
    <t xml:space="preserve">пряник</t>
  </si>
  <si>
    <t xml:space="preserve">Суп картофельный  с клёцками и сметаной 250/5</t>
  </si>
  <si>
    <t xml:space="preserve">85/120</t>
  </si>
  <si>
    <t xml:space="preserve">Мука пшеничная</t>
  </si>
  <si>
    <t xml:space="preserve">0.15</t>
  </si>
  <si>
    <t xml:space="preserve">тефтели тушеные 100</t>
  </si>
  <si>
    <t xml:space="preserve">говядина бескостная </t>
  </si>
  <si>
    <t xml:space="preserve">Молоко</t>
  </si>
  <si>
    <t xml:space="preserve">Салат из</t>
  </si>
  <si>
    <t xml:space="preserve">Свекла</t>
  </si>
  <si>
    <t xml:space="preserve">свеклы</t>
  </si>
  <si>
    <t xml:space="preserve">Суп молочный с макаронными изделиями 200</t>
  </si>
  <si>
    <t xml:space="preserve">макароны</t>
  </si>
  <si>
    <t xml:space="preserve">Кофейный напиток на молоке 180</t>
  </si>
  <si>
    <t xml:space="preserve">объём: 1495</t>
  </si>
  <si>
    <t xml:space="preserve">91.19</t>
  </si>
  <si>
    <t xml:space="preserve">7 день</t>
  </si>
  <si>
    <t xml:space="preserve">Прием пищи</t>
  </si>
  <si>
    <t xml:space="preserve">каша дружба на молоке с маслом и сахром 200/5/5</t>
  </si>
  <si>
    <t xml:space="preserve">94.52</t>
  </si>
  <si>
    <t xml:space="preserve">хлеб пшеничный 30 с ссыром 10</t>
  </si>
  <si>
    <t xml:space="preserve">хлеб пшеничный </t>
  </si>
  <si>
    <t xml:space="preserve">борщ со сметаной 250/5 </t>
  </si>
  <si>
    <t xml:space="preserve">курица </t>
  </si>
  <si>
    <t xml:space="preserve">свекла </t>
  </si>
  <si>
    <t xml:space="preserve">картофельное пюре 150 </t>
  </si>
  <si>
    <t xml:space="preserve">соль</t>
  </si>
  <si>
    <t xml:space="preserve">котлета мясная 70</t>
  </si>
  <si>
    <t xml:space="preserve">0.19</t>
  </si>
  <si>
    <t xml:space="preserve">запеканка из творога со сметаной 100/20</t>
  </si>
  <si>
    <t xml:space="preserve">Кофейный напиток на  молоке 180</t>
  </si>
  <si>
    <t xml:space="preserve">объём: 1565</t>
  </si>
  <si>
    <t xml:space="preserve">8 день</t>
  </si>
  <si>
    <t xml:space="preserve">каша геркулесовая молочная с маслом и сахаром 200/5/5</t>
  </si>
  <si>
    <t xml:space="preserve">крупа «Геркулес»</t>
  </si>
  <si>
    <t xml:space="preserve">хлеб пшеничный с маслом 30\5</t>
  </si>
  <si>
    <t xml:space="preserve">Яблоко 100</t>
  </si>
  <si>
    <t xml:space="preserve">суп из рыбы 250</t>
  </si>
  <si>
    <t xml:space="preserve">пшено</t>
  </si>
  <si>
    <t xml:space="preserve">минтай</t>
  </si>
  <si>
    <t xml:space="preserve">соль йодированная</t>
  </si>
  <si>
    <t xml:space="preserve">Биточки куриные из грудки 90</t>
  </si>
  <si>
    <t xml:space="preserve">Грудка</t>
  </si>
  <si>
    <t xml:space="preserve">Хлеб пшеничный</t>
  </si>
  <si>
    <t xml:space="preserve">овощное рагу 100</t>
  </si>
  <si>
    <t xml:space="preserve">томатное пюре</t>
  </si>
  <si>
    <t xml:space="preserve">Сырники со сметаной  100 /20</t>
  </si>
  <si>
    <t xml:space="preserve">объём: 1454</t>
  </si>
  <si>
    <t xml:space="preserve">4 день</t>
  </si>
  <si>
    <t xml:space="preserve">суп молочный пшенный 200</t>
  </si>
  <si>
    <t xml:space="preserve">0.03</t>
  </si>
  <si>
    <t xml:space="preserve">Кофейный напиток 180</t>
  </si>
  <si>
    <t xml:space="preserve">СОК</t>
  </si>
  <si>
    <t xml:space="preserve">Суп свекольник со сметаной 250/5</t>
  </si>
  <si>
    <t xml:space="preserve">44/2</t>
  </si>
  <si>
    <t xml:space="preserve">свекла</t>
  </si>
  <si>
    <t xml:space="preserve">0.25</t>
  </si>
  <si>
    <t xml:space="preserve">макароны с гуляшом 100\70</t>
  </si>
  <si>
    <t xml:space="preserve">соус молочный сладкий 30</t>
  </si>
  <si>
    <t xml:space="preserve">молоко </t>
  </si>
  <si>
    <t xml:space="preserve">Какао</t>
  </si>
  <si>
    <t xml:space="preserve">масло сливочное </t>
  </si>
  <si>
    <t xml:space="preserve">биточки манные 100</t>
  </si>
  <si>
    <t xml:space="preserve">448/2</t>
  </si>
  <si>
    <t xml:space="preserve">масло растительное </t>
  </si>
  <si>
    <t xml:space="preserve">кисель 180</t>
  </si>
  <si>
    <t xml:space="preserve">крахмал</t>
  </si>
  <si>
    <t xml:space="preserve">объём: 1490</t>
  </si>
  <si>
    <t xml:space="preserve">10 день</t>
  </si>
  <si>
    <t xml:space="preserve">Суп молочный рисовый  200</t>
  </si>
  <si>
    <t xml:space="preserve">Хлеб пшеничныйс маслом 30/5</t>
  </si>
  <si>
    <t xml:space="preserve">Итого</t>
  </si>
  <si>
    <t xml:space="preserve">чай180</t>
  </si>
  <si>
    <t xml:space="preserve">Чай</t>
  </si>
  <si>
    <t xml:space="preserve">суп гороховый с гренками 250/20</t>
  </si>
  <si>
    <t xml:space="preserve">курица (бульон)</t>
  </si>
  <si>
    <t xml:space="preserve">горох</t>
  </si>
  <si>
    <t xml:space="preserve">0.2</t>
  </si>
  <si>
    <t xml:space="preserve">Жаркое по-домашнему с солёным огурцом  200/20</t>
  </si>
  <si>
    <t xml:space="preserve">грудка</t>
  </si>
  <si>
    <t xml:space="preserve">249/3</t>
  </si>
  <si>
    <t xml:space="preserve">Огурцы соленые</t>
  </si>
  <si>
    <t xml:space="preserve">Масло  растительное</t>
  </si>
  <si>
    <t xml:space="preserve">хлеб ржаной 40</t>
  </si>
  <si>
    <t xml:space="preserve">булочка с повидлом 100</t>
  </si>
  <si>
    <t xml:space="preserve">Масло раститеьное</t>
  </si>
  <si>
    <t xml:space="preserve">повидло</t>
  </si>
  <si>
    <t xml:space="preserve">объём: 15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&quot;    &quot;;\-#,##0.00&quot;    &quot;;&quot; -&quot;#&quot;    &quot;;@\ "/>
    <numFmt numFmtId="166" formatCode="#,##0.00\ ;\-#,##0.00\ "/>
    <numFmt numFmtId="167" formatCode="General"/>
    <numFmt numFmtId="168" formatCode="0.00"/>
    <numFmt numFmtId="169" formatCode="\ #,##0.000&quot;    &quot;;\-#,##0.000&quot;    &quot;;&quot; -&quot;#&quot;    &quot;;@\ "/>
    <numFmt numFmtId="170" formatCode="dd/mm/yy"/>
    <numFmt numFmtId="171" formatCode="#,##0.0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Mangal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color rgb="FF558ED5"/>
      <name val="Calibri"/>
      <family val="2"/>
      <charset val="204"/>
    </font>
    <font>
      <b val="true"/>
      <sz val="10"/>
      <color rgb="FF000000"/>
      <name val="Times New Roman"/>
      <family val="1"/>
      <charset val="1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Comma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:L1"/>
    </sheetView>
  </sheetViews>
  <sheetFormatPr defaultColWidth="8.707031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7.7"/>
    <col collapsed="false" customWidth="true" hidden="false" outlineLevel="0" max="3" min="3" style="3" width="14.85"/>
    <col collapsed="false" customWidth="true" hidden="false" outlineLevel="0" max="4" min="4" style="0" width="7.28"/>
    <col collapsed="false" customWidth="true" hidden="false" outlineLevel="0" max="5" min="5" style="4" width="9.28"/>
    <col collapsed="false" customWidth="true" hidden="false" outlineLevel="0" max="6" min="6" style="5" width="10.71"/>
    <col collapsed="false" customWidth="true" hidden="false" outlineLevel="0" max="8" min="7" style="6" width="7.28"/>
    <col collapsed="false" customWidth="true" hidden="false" outlineLevel="0" max="9" min="9" style="6" width="8.14"/>
    <col collapsed="false" customWidth="true" hidden="false" outlineLevel="0" max="10" min="10" style="6" width="7.56"/>
    <col collapsed="false" customWidth="true" hidden="false" outlineLevel="0" max="11" min="11" style="6" width="9.28"/>
    <col collapsed="false" customWidth="true" hidden="false" outlineLevel="0" max="12" min="12" style="6" width="6.56"/>
    <col collapsed="false" customWidth="true" hidden="false" outlineLevel="0" max="13" min="13" style="6" width="9.14"/>
    <col collapsed="false" customWidth="true" hidden="false" outlineLevel="0" max="14" min="14" style="6" width="10.13"/>
    <col collapsed="false" customWidth="true" hidden="false" outlineLevel="0" max="15" min="15" style="0" width="19.28"/>
    <col collapsed="false" customWidth="true" hidden="false" outlineLevel="0" max="16" min="16" style="6" width="13.14"/>
    <col collapsed="false" customWidth="true" hidden="false" outlineLevel="0" max="17" min="17" style="6" width="11.56"/>
    <col collapsed="false" customWidth="true" hidden="false" outlineLevel="0" max="18" min="18" style="6" width="11.13"/>
    <col collapsed="false" customWidth="true" hidden="false" outlineLevel="0" max="19" min="19" style="6" width="10.71"/>
    <col collapsed="false" customWidth="true" hidden="false" outlineLevel="0" max="20" min="20" style="6" width="11.42"/>
    <col collapsed="false" customWidth="true" hidden="false" outlineLevel="0" max="22" min="21" style="0" width="13.14"/>
    <col collapsed="false" customWidth="true" hidden="false" outlineLevel="0" max="23" min="23" style="7" width="12.7"/>
    <col collapsed="false" customWidth="true" hidden="false" outlineLevel="0" max="24" min="24" style="7" width="4.56"/>
    <col collapsed="false" customWidth="true" hidden="false" outlineLevel="0" max="25" min="25" style="7" width="3.7"/>
    <col collapsed="false" customWidth="true" hidden="false" outlineLevel="0" max="26" min="26" style="7" width="4.41"/>
    <col collapsed="false" customWidth="true" hidden="false" outlineLevel="0" max="27" min="27" style="7" width="3.42"/>
    <col collapsed="false" customWidth="true" hidden="false" outlineLevel="0" max="28" min="28" style="7" width="1.99"/>
    <col collapsed="false" customWidth="true" hidden="false" outlineLevel="0" max="29" min="29" style="7" width="2.56"/>
    <col collapsed="false" customWidth="true" hidden="false" outlineLevel="0" max="30" min="30" style="7" width="4.28"/>
    <col collapsed="false" customWidth="true" hidden="false" outlineLevel="0" max="31" min="31" style="7" width="4.99"/>
    <col collapsed="false" customWidth="true" hidden="false" outlineLevel="0" max="32" min="32" style="7" width="5.85"/>
    <col collapsed="false" customWidth="true" hidden="false" outlineLevel="0" max="33" min="33" style="7" width="2.84"/>
    <col collapsed="false" customWidth="true" hidden="false" outlineLevel="0" max="34" min="34" style="7" width="10.13"/>
    <col collapsed="false" customWidth="true" hidden="false" outlineLevel="0" max="35" min="35" style="7" width="4.99"/>
    <col collapsed="false" customWidth="true" hidden="false" outlineLevel="0" max="36" min="36" style="7" width="5.41"/>
    <col collapsed="false" customWidth="true" hidden="false" outlineLevel="0" max="37" min="37" style="7" width="4.7"/>
    <col collapsed="false" customWidth="true" hidden="false" outlineLevel="0" max="38" min="38" style="7" width="6.85"/>
  </cols>
  <sheetData>
    <row r="1" customFormat="false" ht="30.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10"/>
      <c r="S1" s="10"/>
    </row>
    <row r="2" customFormat="false" ht="18.75" hidden="false" customHeight="false" outlineLevel="0" collapsed="false">
      <c r="A2" s="11"/>
      <c r="B2" s="12" t="s">
        <v>1</v>
      </c>
      <c r="C2" s="12"/>
      <c r="D2" s="12"/>
      <c r="E2" s="13"/>
      <c r="F2" s="14"/>
      <c r="G2" s="9"/>
      <c r="H2" s="9"/>
      <c r="I2" s="9"/>
      <c r="J2" s="9" t="s">
        <v>2</v>
      </c>
      <c r="K2" s="9"/>
      <c r="L2" s="9"/>
      <c r="M2" s="9"/>
      <c r="N2" s="9"/>
      <c r="O2" s="9"/>
      <c r="P2" s="9"/>
      <c r="Q2" s="9"/>
      <c r="R2" s="10"/>
      <c r="S2" s="10"/>
    </row>
    <row r="3" customFormat="false" ht="18.75" hidden="false" customHeight="false" outlineLevel="0" collapsed="false">
      <c r="A3" s="11"/>
      <c r="B3" s="15"/>
      <c r="C3" s="10"/>
      <c r="D3" s="9"/>
      <c r="E3" s="13"/>
      <c r="F3" s="14"/>
      <c r="G3" s="9"/>
      <c r="H3" s="9"/>
      <c r="I3" s="9"/>
      <c r="J3" s="9"/>
      <c r="K3" s="9" t="s">
        <v>3</v>
      </c>
      <c r="L3" s="9" t="s">
        <v>4</v>
      </c>
      <c r="M3" s="9"/>
      <c r="N3" s="9"/>
      <c r="O3" s="9"/>
      <c r="P3" s="9"/>
      <c r="Q3" s="9"/>
      <c r="R3" s="10"/>
      <c r="S3" s="10"/>
    </row>
    <row r="4" customFormat="false" ht="18.75" hidden="false" customHeight="false" outlineLevel="0" collapsed="false">
      <c r="A4" s="11"/>
      <c r="B4" s="15"/>
      <c r="C4" s="10"/>
      <c r="D4" s="9"/>
      <c r="E4" s="13"/>
      <c r="F4" s="14"/>
      <c r="G4" s="9"/>
      <c r="H4" s="9"/>
      <c r="I4" s="9"/>
      <c r="J4" s="9"/>
      <c r="K4" s="9"/>
      <c r="L4" s="9"/>
      <c r="M4" s="9"/>
      <c r="N4" s="9"/>
      <c r="O4" s="16"/>
      <c r="P4" s="16"/>
      <c r="Q4" s="16"/>
      <c r="R4" s="16"/>
      <c r="S4" s="16"/>
    </row>
    <row r="5" customFormat="false" ht="42" hidden="false" customHeight="true" outlineLevel="0" collapsed="false">
      <c r="A5" s="17" t="s">
        <v>5</v>
      </c>
      <c r="B5" s="18" t="s">
        <v>6</v>
      </c>
      <c r="C5" s="19" t="s">
        <v>7</v>
      </c>
      <c r="D5" s="20" t="s">
        <v>8</v>
      </c>
      <c r="E5" s="21" t="s">
        <v>9</v>
      </c>
      <c r="F5" s="22" t="s">
        <v>10</v>
      </c>
      <c r="G5" s="20" t="s">
        <v>11</v>
      </c>
      <c r="H5" s="20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9"/>
      <c r="N5" s="9"/>
      <c r="O5" s="9"/>
      <c r="P5" s="9"/>
      <c r="Q5" s="9"/>
      <c r="R5" s="10"/>
      <c r="S5" s="10"/>
    </row>
    <row r="6" customFormat="false" ht="18.75" hidden="false" customHeight="false" outlineLevel="0" collapsed="false">
      <c r="A6" s="24" t="s">
        <v>17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9"/>
      <c r="N6" s="9"/>
      <c r="O6" s="9"/>
      <c r="P6" s="9"/>
      <c r="Q6" s="9"/>
      <c r="R6" s="10"/>
      <c r="S6" s="10"/>
    </row>
    <row r="7" customFormat="false" ht="12.6" hidden="false" customHeight="true" outlineLevel="0" collapsed="false">
      <c r="A7" s="25" t="s">
        <v>18</v>
      </c>
      <c r="B7" s="26" t="s">
        <v>19</v>
      </c>
      <c r="C7" s="19" t="s">
        <v>20</v>
      </c>
      <c r="D7" s="27" t="n">
        <v>40</v>
      </c>
      <c r="E7" s="28" t="n">
        <v>58.67</v>
      </c>
      <c r="F7" s="29" t="n">
        <f aca="false">D7*E7/1000</f>
        <v>2.3468</v>
      </c>
      <c r="G7" s="27" t="n">
        <v>3.5</v>
      </c>
      <c r="H7" s="27" t="n">
        <v>0.37</v>
      </c>
      <c r="I7" s="27" t="n">
        <v>40.03</v>
      </c>
      <c r="J7" s="27" t="n">
        <v>0</v>
      </c>
      <c r="K7" s="27" t="n">
        <v>117.95</v>
      </c>
      <c r="L7" s="27" t="s">
        <v>21</v>
      </c>
    </row>
    <row r="8" customFormat="false" ht="12.6" hidden="false" customHeight="true" outlineLevel="0" collapsed="false">
      <c r="A8" s="25"/>
      <c r="B8" s="26"/>
      <c r="C8" s="19" t="s">
        <v>22</v>
      </c>
      <c r="D8" s="27" t="n">
        <v>1</v>
      </c>
      <c r="E8" s="28" t="n">
        <v>21.56</v>
      </c>
      <c r="F8" s="29" t="n">
        <f aca="false">D8*E8/1000</f>
        <v>0.02156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/>
    </row>
    <row r="9" customFormat="false" ht="12.6" hidden="false" customHeight="true" outlineLevel="0" collapsed="false">
      <c r="A9" s="25"/>
      <c r="B9" s="26"/>
      <c r="C9" s="19" t="s">
        <v>23</v>
      </c>
      <c r="D9" s="27" t="n">
        <v>5</v>
      </c>
      <c r="E9" s="30" t="n">
        <v>449.82</v>
      </c>
      <c r="F9" s="29" t="n">
        <f aca="false">D9*E9/1000</f>
        <v>2.2491</v>
      </c>
      <c r="G9" s="31" t="n">
        <v>0.02</v>
      </c>
      <c r="H9" s="31" t="n">
        <v>4.12</v>
      </c>
      <c r="I9" s="31" t="n">
        <v>0.04</v>
      </c>
      <c r="J9" s="31" t="n">
        <v>0</v>
      </c>
      <c r="K9" s="31" t="n">
        <v>37.4</v>
      </c>
      <c r="L9" s="27"/>
    </row>
    <row r="10" customFormat="false" ht="12.6" hidden="false" customHeight="true" outlineLevel="0" collapsed="false">
      <c r="A10" s="25"/>
      <c r="B10" s="26"/>
      <c r="C10" s="19" t="s">
        <v>24</v>
      </c>
      <c r="D10" s="27" t="n">
        <v>5</v>
      </c>
      <c r="E10" s="28" t="n">
        <v>56.52</v>
      </c>
      <c r="F10" s="29" t="n">
        <f aca="false">D10*E10/1000</f>
        <v>0.2826</v>
      </c>
      <c r="G10" s="27" t="n">
        <v>0</v>
      </c>
      <c r="H10" s="27" t="n">
        <v>0</v>
      </c>
      <c r="I10" s="27" t="n">
        <v>4.45</v>
      </c>
      <c r="J10" s="27" t="n">
        <v>0</v>
      </c>
      <c r="K10" s="27" t="n">
        <v>18.95</v>
      </c>
      <c r="L10" s="27"/>
    </row>
    <row r="11" customFormat="false" ht="12.6" hidden="false" customHeight="true" outlineLevel="0" collapsed="false">
      <c r="A11" s="25"/>
      <c r="B11" s="26"/>
      <c r="C11" s="32" t="s">
        <v>25</v>
      </c>
      <c r="D11" s="33"/>
      <c r="E11" s="34"/>
      <c r="F11" s="35" t="n">
        <f aca="false">SUM(F7:F10)</f>
        <v>4.90006</v>
      </c>
      <c r="G11" s="36" t="n">
        <f aca="false">SUM(G7:G10)</f>
        <v>3.52</v>
      </c>
      <c r="H11" s="33" t="n">
        <f aca="false">SUM(H7:H10)</f>
        <v>4.49</v>
      </c>
      <c r="I11" s="33" t="n">
        <f aca="false">SUM(I7:I10)</f>
        <v>44.52</v>
      </c>
      <c r="J11" s="33" t="n">
        <f aca="false">SUM(J7:J10)</f>
        <v>0</v>
      </c>
      <c r="K11" s="33" t="n">
        <f aca="false">SUM(K7:K10)</f>
        <v>174.3</v>
      </c>
      <c r="L11" s="33"/>
    </row>
    <row r="12" customFormat="false" ht="12.6" hidden="false" customHeight="true" outlineLevel="0" collapsed="false">
      <c r="A12" s="25"/>
      <c r="B12" s="26" t="s">
        <v>26</v>
      </c>
      <c r="C12" s="19" t="s">
        <v>27</v>
      </c>
      <c r="D12" s="27" t="n">
        <v>30</v>
      </c>
      <c r="E12" s="30" t="n">
        <v>148.33</v>
      </c>
      <c r="F12" s="29" t="n">
        <f aca="false">D12*E12/1000</f>
        <v>4.4499</v>
      </c>
      <c r="G12" s="27" t="n">
        <v>2.49</v>
      </c>
      <c r="H12" s="27" t="n">
        <v>7.08</v>
      </c>
      <c r="I12" s="27" t="n">
        <v>18.51</v>
      </c>
      <c r="J12" s="27" t="n">
        <v>0</v>
      </c>
      <c r="K12" s="27" t="n">
        <v>147.9</v>
      </c>
      <c r="L12" s="27" t="n">
        <v>2</v>
      </c>
    </row>
    <row r="13" customFormat="false" ht="12.6" hidden="false" customHeight="true" outlineLevel="0" collapsed="false">
      <c r="A13" s="25"/>
      <c r="B13" s="26"/>
      <c r="C13" s="19" t="s">
        <v>23</v>
      </c>
      <c r="D13" s="27" t="n">
        <v>5</v>
      </c>
      <c r="E13" s="37" t="n">
        <v>449.82</v>
      </c>
      <c r="F13" s="29" t="n">
        <f aca="false">D13*E13/1000</f>
        <v>2.2491</v>
      </c>
      <c r="G13" s="27" t="n">
        <v>0.02</v>
      </c>
      <c r="H13" s="27" t="n">
        <v>4.12</v>
      </c>
      <c r="I13" s="27" t="n">
        <v>0.04</v>
      </c>
      <c r="J13" s="27" t="n">
        <v>0</v>
      </c>
      <c r="K13" s="27" t="n">
        <v>37.4</v>
      </c>
      <c r="L13" s="27"/>
    </row>
    <row r="14" customFormat="false" ht="12.6" hidden="false" customHeight="true" outlineLevel="0" collapsed="false">
      <c r="A14" s="25"/>
      <c r="B14" s="26"/>
      <c r="C14" s="32" t="s">
        <v>25</v>
      </c>
      <c r="D14" s="33"/>
      <c r="E14" s="34"/>
      <c r="F14" s="35" t="n">
        <f aca="false">SUM(F12:F13)</f>
        <v>6.699</v>
      </c>
      <c r="G14" s="36" t="n">
        <f aca="false">SUM(G12:G13)</f>
        <v>2.51</v>
      </c>
      <c r="H14" s="33" t="n">
        <f aca="false">SUM(H12:H13)</f>
        <v>11.2</v>
      </c>
      <c r="I14" s="33" t="n">
        <f aca="false">SUM(I12:I13)</f>
        <v>18.55</v>
      </c>
      <c r="J14" s="33" t="n">
        <f aca="false">SUM(J12:J13)</f>
        <v>0</v>
      </c>
      <c r="K14" s="33" t="n">
        <f aca="false">SUM(K12:K13)</f>
        <v>185.3</v>
      </c>
      <c r="L14" s="33"/>
    </row>
    <row r="15" customFormat="false" ht="12.6" hidden="false" customHeight="true" outlineLevel="0" collapsed="false">
      <c r="A15" s="25"/>
      <c r="B15" s="26" t="s">
        <v>28</v>
      </c>
      <c r="C15" s="19" t="s">
        <v>29</v>
      </c>
      <c r="D15" s="27" t="n">
        <v>5</v>
      </c>
      <c r="E15" s="37" t="n">
        <v>166.5</v>
      </c>
      <c r="F15" s="29" t="n">
        <f aca="false">D15*E15/1000</f>
        <v>0.8325</v>
      </c>
      <c r="G15" s="29" t="n">
        <v>0.11</v>
      </c>
      <c r="H15" s="29" t="n">
        <v>0.07</v>
      </c>
      <c r="I15" s="29" t="n">
        <v>0</v>
      </c>
      <c r="J15" s="29" t="n">
        <v>1.6</v>
      </c>
      <c r="K15" s="29" t="n">
        <v>1.32</v>
      </c>
      <c r="L15" s="27" t="s">
        <v>30</v>
      </c>
    </row>
    <row r="16" customFormat="false" ht="12.6" hidden="false" customHeight="true" outlineLevel="0" collapsed="false">
      <c r="A16" s="25"/>
      <c r="B16" s="26"/>
      <c r="C16" s="38" t="s">
        <v>31</v>
      </c>
      <c r="D16" s="27" t="n">
        <v>0.5</v>
      </c>
      <c r="E16" s="30" t="n">
        <v>342.7</v>
      </c>
      <c r="F16" s="29" t="n">
        <f aca="false">D16*E16/1000</f>
        <v>0.17135</v>
      </c>
      <c r="G16" s="27" t="n">
        <v>0.11</v>
      </c>
      <c r="H16" s="27" t="n">
        <v>0.03</v>
      </c>
      <c r="I16" s="27" t="n">
        <v>0.09</v>
      </c>
      <c r="J16" s="27" t="n">
        <v>0</v>
      </c>
      <c r="K16" s="27" t="n">
        <v>0</v>
      </c>
      <c r="L16" s="27"/>
    </row>
    <row r="17" customFormat="false" ht="12.6" hidden="false" customHeight="true" outlineLevel="0" collapsed="false">
      <c r="A17" s="25"/>
      <c r="B17" s="26"/>
      <c r="C17" s="19" t="s">
        <v>24</v>
      </c>
      <c r="D17" s="27" t="n">
        <v>10</v>
      </c>
      <c r="E17" s="30" t="n">
        <v>56.52</v>
      </c>
      <c r="F17" s="29" t="n">
        <f aca="false">D17*E17/1000</f>
        <v>0.5652</v>
      </c>
      <c r="G17" s="27" t="n">
        <v>0</v>
      </c>
      <c r="H17" s="27" t="n">
        <v>0</v>
      </c>
      <c r="I17" s="27" t="n">
        <v>4.95</v>
      </c>
      <c r="J17" s="27" t="n">
        <v>0</v>
      </c>
      <c r="K17" s="27" t="n">
        <v>18.95</v>
      </c>
      <c r="L17" s="27"/>
    </row>
    <row r="18" customFormat="false" ht="12.6" hidden="false" customHeight="true" outlineLevel="0" collapsed="false">
      <c r="A18" s="25"/>
      <c r="B18" s="26"/>
      <c r="C18" s="32" t="s">
        <v>25</v>
      </c>
      <c r="D18" s="33"/>
      <c r="E18" s="34"/>
      <c r="F18" s="35" t="n">
        <f aca="false">SUM(F15:F17)</f>
        <v>1.56905</v>
      </c>
      <c r="G18" s="39" t="n">
        <f aca="false">SUM(G15:G17)</f>
        <v>0.22</v>
      </c>
      <c r="H18" s="35" t="n">
        <f aca="false">SUM(H15:H17)</f>
        <v>0.1</v>
      </c>
      <c r="I18" s="35" t="n">
        <f aca="false">SUM(I15:I17)</f>
        <v>5.04</v>
      </c>
      <c r="J18" s="35" t="n">
        <f aca="false">SUM(J15:J17)</f>
        <v>1.6</v>
      </c>
      <c r="K18" s="35" t="n">
        <f aca="false">SUM(K15:K17)</f>
        <v>20.27</v>
      </c>
      <c r="L18" s="33"/>
    </row>
    <row r="19" customFormat="false" ht="12.6" hidden="false" customHeight="true" outlineLevel="0" collapsed="false">
      <c r="A19" s="40" t="s">
        <v>32</v>
      </c>
      <c r="B19" s="41" t="s">
        <v>33</v>
      </c>
      <c r="C19" s="42" t="s">
        <v>34</v>
      </c>
      <c r="D19" s="43" t="n">
        <v>150</v>
      </c>
      <c r="E19" s="28" t="n">
        <v>56.67</v>
      </c>
      <c r="F19" s="43" t="n">
        <f aca="false">D19*E19/1000</f>
        <v>8.5005</v>
      </c>
      <c r="G19" s="43" t="n">
        <v>0</v>
      </c>
      <c r="H19" s="43" t="n">
        <v>0</v>
      </c>
      <c r="I19" s="43" t="n">
        <v>11.2</v>
      </c>
      <c r="J19" s="43" t="n">
        <v>0</v>
      </c>
      <c r="K19" s="43" t="n">
        <v>44.8</v>
      </c>
      <c r="L19" s="27"/>
    </row>
    <row r="20" customFormat="false" ht="12.6" hidden="false" customHeight="true" outlineLevel="0" collapsed="false">
      <c r="A20" s="40"/>
      <c r="B20" s="41"/>
      <c r="C20" s="44" t="s">
        <v>25</v>
      </c>
      <c r="D20" s="45"/>
      <c r="E20" s="34"/>
      <c r="F20" s="35" t="n">
        <f aca="false">SUM(F19:F19)</f>
        <v>8.5005</v>
      </c>
      <c r="G20" s="46" t="n">
        <v>0</v>
      </c>
      <c r="H20" s="45" t="n">
        <v>0</v>
      </c>
      <c r="I20" s="45" t="n">
        <v>11.2</v>
      </c>
      <c r="J20" s="45" t="n">
        <v>0</v>
      </c>
      <c r="K20" s="45" t="n">
        <v>44.8</v>
      </c>
      <c r="L20" s="33"/>
    </row>
    <row r="21" customFormat="false" ht="12.6" hidden="false" customHeight="true" outlineLevel="0" collapsed="false">
      <c r="A21" s="25" t="s">
        <v>35</v>
      </c>
      <c r="B21" s="26" t="s">
        <v>36</v>
      </c>
      <c r="C21" s="19" t="s">
        <v>37</v>
      </c>
      <c r="D21" s="43" t="n">
        <v>0.1</v>
      </c>
      <c r="E21" s="30" t="n">
        <v>6.71</v>
      </c>
      <c r="F21" s="29" t="n">
        <f aca="false">D21*E21</f>
        <v>0.671</v>
      </c>
      <c r="G21" s="27" t="n">
        <v>0.95</v>
      </c>
      <c r="H21" s="27" t="n">
        <v>0.86</v>
      </c>
      <c r="I21" s="27" t="n">
        <v>0.05</v>
      </c>
      <c r="J21" s="27" t="n">
        <v>0.23</v>
      </c>
      <c r="K21" s="27" t="n">
        <v>11.78</v>
      </c>
      <c r="L21" s="27" t="s">
        <v>38</v>
      </c>
    </row>
    <row r="22" customFormat="false" ht="12.6" hidden="false" customHeight="true" outlineLevel="0" collapsed="false">
      <c r="A22" s="25"/>
      <c r="B22" s="26"/>
      <c r="C22" s="19" t="s">
        <v>39</v>
      </c>
      <c r="D22" s="27" t="n">
        <v>10</v>
      </c>
      <c r="E22" s="30" t="n">
        <v>41.22</v>
      </c>
      <c r="F22" s="29" t="n">
        <f aca="false">D22*E22/1000</f>
        <v>0.4122</v>
      </c>
      <c r="G22" s="27" t="n">
        <v>1.15</v>
      </c>
      <c r="H22" s="27" t="n">
        <v>0.33</v>
      </c>
      <c r="I22" s="27" t="n">
        <v>6.72</v>
      </c>
      <c r="J22" s="27" t="n">
        <v>0</v>
      </c>
      <c r="K22" s="27" t="n">
        <v>34.8</v>
      </c>
      <c r="L22" s="27"/>
    </row>
    <row r="23" customFormat="false" ht="12.6" hidden="false" customHeight="true" outlineLevel="0" collapsed="false">
      <c r="A23" s="25"/>
      <c r="B23" s="26"/>
      <c r="C23" s="19" t="s">
        <v>22</v>
      </c>
      <c r="D23" s="27" t="n">
        <v>2</v>
      </c>
      <c r="E23" s="28" t="n">
        <v>21.56</v>
      </c>
      <c r="F23" s="29" t="n">
        <f aca="false">D23*E23/1000</f>
        <v>0.04312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/>
    </row>
    <row r="24" customFormat="false" ht="12.6" hidden="false" customHeight="true" outlineLevel="0" collapsed="false">
      <c r="A24" s="25"/>
      <c r="B24" s="26"/>
      <c r="C24" s="19" t="s">
        <v>40</v>
      </c>
      <c r="D24" s="27" t="n">
        <v>84</v>
      </c>
      <c r="E24" s="30" t="n">
        <v>19.68</v>
      </c>
      <c r="F24" s="29" t="n">
        <f aca="false">D24*E24/1000</f>
        <v>1.65312</v>
      </c>
      <c r="G24" s="27" t="n">
        <v>1.68</v>
      </c>
      <c r="H24" s="27" t="n">
        <v>0.34</v>
      </c>
      <c r="I24" s="27" t="n">
        <v>13.69</v>
      </c>
      <c r="J24" s="27" t="n">
        <v>22.4</v>
      </c>
      <c r="K24" s="27" t="n">
        <v>89.6</v>
      </c>
      <c r="L24" s="27"/>
    </row>
    <row r="25" customFormat="false" ht="12.6" hidden="false" customHeight="true" outlineLevel="0" collapsed="false">
      <c r="A25" s="25"/>
      <c r="B25" s="26"/>
      <c r="C25" s="19" t="s">
        <v>41</v>
      </c>
      <c r="D25" s="27" t="n">
        <v>16</v>
      </c>
      <c r="E25" s="30" t="n">
        <v>20.8</v>
      </c>
      <c r="F25" s="29" t="n">
        <f aca="false">D25*E25/1000</f>
        <v>0.3328</v>
      </c>
      <c r="G25" s="27" t="n">
        <v>0.2</v>
      </c>
      <c r="H25" s="27" t="n">
        <v>0.02</v>
      </c>
      <c r="I25" s="27" t="n">
        <v>1.17</v>
      </c>
      <c r="J25" s="27" t="n">
        <v>0.78</v>
      </c>
      <c r="K25" s="27" t="n">
        <v>5.3</v>
      </c>
      <c r="L25" s="27"/>
    </row>
    <row r="26" customFormat="false" ht="12.6" hidden="false" customHeight="true" outlineLevel="0" collapsed="false">
      <c r="A26" s="25"/>
      <c r="B26" s="26"/>
      <c r="C26" s="19" t="s">
        <v>23</v>
      </c>
      <c r="D26" s="27" t="n">
        <v>3</v>
      </c>
      <c r="E26" s="30" t="n">
        <v>449.82</v>
      </c>
      <c r="F26" s="29" t="n">
        <f aca="false">D26*E26/1000</f>
        <v>1.34946</v>
      </c>
      <c r="G26" s="27" t="n">
        <v>0</v>
      </c>
      <c r="H26" s="27" t="n">
        <v>3.4</v>
      </c>
      <c r="I26" s="27" t="n">
        <v>0</v>
      </c>
      <c r="J26" s="27" t="n">
        <v>0</v>
      </c>
      <c r="K26" s="27" t="n">
        <v>22.44</v>
      </c>
      <c r="L26" s="27"/>
    </row>
    <row r="27" customFormat="false" ht="13.35" hidden="false" customHeight="true" outlineLevel="0" collapsed="false">
      <c r="A27" s="25"/>
      <c r="B27" s="26"/>
      <c r="C27" s="19" t="s">
        <v>42</v>
      </c>
      <c r="D27" s="27" t="n">
        <v>5</v>
      </c>
      <c r="E27" s="30" t="n">
        <v>199.69</v>
      </c>
      <c r="F27" s="29" t="n">
        <f aca="false">D27*E27/1000</f>
        <v>0.99845</v>
      </c>
      <c r="G27" s="27" t="n">
        <v>0.15</v>
      </c>
      <c r="H27" s="27" t="n">
        <v>0.5</v>
      </c>
      <c r="I27" s="27" t="n">
        <v>0.15</v>
      </c>
      <c r="J27" s="27" t="n">
        <v>0.13</v>
      </c>
      <c r="K27" s="27" t="n">
        <v>5.75</v>
      </c>
      <c r="L27" s="27"/>
    </row>
    <row r="28" customFormat="false" ht="13.35" hidden="false" customHeight="true" outlineLevel="0" collapsed="false">
      <c r="A28" s="25"/>
      <c r="B28" s="26"/>
      <c r="C28" s="19" t="s">
        <v>43</v>
      </c>
      <c r="D28" s="27" t="n">
        <v>20</v>
      </c>
      <c r="E28" s="30" t="n">
        <v>262.4</v>
      </c>
      <c r="F28" s="29" t="n">
        <f aca="false">D28*E28/1000</f>
        <v>5.248</v>
      </c>
      <c r="G28" s="27" t="n">
        <v>4.1</v>
      </c>
      <c r="H28" s="27" t="n">
        <v>3.2</v>
      </c>
      <c r="I28" s="27" t="n">
        <v>0</v>
      </c>
      <c r="J28" s="27"/>
      <c r="K28" s="27" t="n">
        <v>43.6</v>
      </c>
      <c r="L28" s="27"/>
    </row>
    <row r="29" customFormat="false" ht="12.6" hidden="false" customHeight="true" outlineLevel="0" collapsed="false">
      <c r="A29" s="25"/>
      <c r="B29" s="26"/>
      <c r="C29" s="19" t="s">
        <v>44</v>
      </c>
      <c r="D29" s="27" t="n">
        <v>15</v>
      </c>
      <c r="E29" s="30" t="n">
        <v>19.2</v>
      </c>
      <c r="F29" s="29" t="n">
        <f aca="false">D29*E29/1000</f>
        <v>0.288</v>
      </c>
      <c r="G29" s="27" t="n">
        <v>0.21</v>
      </c>
      <c r="H29" s="27" t="n">
        <v>0.06</v>
      </c>
      <c r="I29" s="27" t="n">
        <v>1.47</v>
      </c>
      <c r="J29" s="27" t="n">
        <v>1.5</v>
      </c>
      <c r="K29" s="27" t="n">
        <v>6.13</v>
      </c>
      <c r="L29" s="27"/>
    </row>
    <row r="30" customFormat="false" ht="12.6" hidden="false" customHeight="true" outlineLevel="0" collapsed="false">
      <c r="A30" s="25"/>
      <c r="B30" s="26"/>
      <c r="C30" s="32" t="s">
        <v>25</v>
      </c>
      <c r="D30" s="33"/>
      <c r="E30" s="34"/>
      <c r="F30" s="35" t="n">
        <f aca="false">SUM(F21:F29)</f>
        <v>10.99615</v>
      </c>
      <c r="G30" s="39" t="n">
        <f aca="false">SUM(G21:G29)</f>
        <v>8.44</v>
      </c>
      <c r="H30" s="35" t="n">
        <f aca="false">SUM(H21:H29)</f>
        <v>8.71</v>
      </c>
      <c r="I30" s="35" t="n">
        <f aca="false">SUM(I21:I29)</f>
        <v>23.25</v>
      </c>
      <c r="J30" s="35" t="n">
        <f aca="false">SUM(J21:J29)</f>
        <v>25.04</v>
      </c>
      <c r="K30" s="35" t="n">
        <f aca="false">SUM(K21:K29)</f>
        <v>219.4</v>
      </c>
      <c r="L30" s="27"/>
    </row>
    <row r="31" customFormat="false" ht="12.6" hidden="false" customHeight="true" outlineLevel="0" collapsed="false">
      <c r="A31" s="25"/>
      <c r="B31" s="26" t="s">
        <v>45</v>
      </c>
      <c r="C31" s="19" t="s">
        <v>46</v>
      </c>
      <c r="D31" s="27" t="n">
        <v>61</v>
      </c>
      <c r="E31" s="30" t="n">
        <v>428.45</v>
      </c>
      <c r="F31" s="29" t="n">
        <f aca="false">D31*E31/1000</f>
        <v>26.13545</v>
      </c>
      <c r="G31" s="27" t="n">
        <v>12.24</v>
      </c>
      <c r="H31" s="27" t="n">
        <v>5.88</v>
      </c>
      <c r="I31" s="27" t="n">
        <v>0</v>
      </c>
      <c r="J31" s="27" t="n">
        <v>0</v>
      </c>
      <c r="K31" s="27" t="n">
        <v>100.8</v>
      </c>
      <c r="L31" s="27" t="n">
        <v>298</v>
      </c>
    </row>
    <row r="32" customFormat="false" ht="12.6" hidden="false" customHeight="true" outlineLevel="0" collapsed="false">
      <c r="A32" s="25"/>
      <c r="B32" s="26"/>
      <c r="C32" s="19" t="s">
        <v>47</v>
      </c>
      <c r="D32" s="27" t="n">
        <v>120</v>
      </c>
      <c r="E32" s="30" t="n">
        <v>18.24</v>
      </c>
      <c r="F32" s="29" t="n">
        <f aca="false">D32*E32/1000</f>
        <v>2.1888</v>
      </c>
      <c r="G32" s="27" t="n">
        <v>2.16</v>
      </c>
      <c r="H32" s="27" t="n">
        <v>0.1</v>
      </c>
      <c r="I32" s="27" t="n">
        <v>5.76</v>
      </c>
      <c r="J32" s="27" t="n">
        <v>43.2</v>
      </c>
      <c r="K32" s="27" t="n">
        <v>25.92</v>
      </c>
      <c r="L32" s="27"/>
    </row>
    <row r="33" customFormat="false" ht="12.6" hidden="false" customHeight="true" outlineLevel="0" collapsed="false">
      <c r="A33" s="25"/>
      <c r="B33" s="26"/>
      <c r="C33" s="19" t="s">
        <v>48</v>
      </c>
      <c r="D33" s="27" t="n">
        <v>8</v>
      </c>
      <c r="E33" s="30" t="n">
        <v>94.52</v>
      </c>
      <c r="F33" s="29" t="n">
        <f aca="false">D33*E33/1000</f>
        <v>0.75616</v>
      </c>
      <c r="G33" s="27" t="n">
        <v>0.7</v>
      </c>
      <c r="H33" s="27" t="n">
        <v>0.1</v>
      </c>
      <c r="I33" s="27" t="n">
        <v>7.32</v>
      </c>
      <c r="J33" s="27" t="n">
        <v>0</v>
      </c>
      <c r="K33" s="27" t="n">
        <v>33</v>
      </c>
      <c r="L33" s="27"/>
    </row>
    <row r="34" customFormat="false" ht="12.6" hidden="false" customHeight="true" outlineLevel="0" collapsed="false">
      <c r="A34" s="25"/>
      <c r="B34" s="26"/>
      <c r="C34" s="19" t="s">
        <v>49</v>
      </c>
      <c r="D34" s="27" t="n">
        <v>2</v>
      </c>
      <c r="E34" s="30" t="n">
        <v>41.47</v>
      </c>
      <c r="F34" s="29" t="n">
        <f aca="false">D34*E34/1000</f>
        <v>0.08294</v>
      </c>
      <c r="G34" s="27" t="n">
        <v>0.2</v>
      </c>
      <c r="H34" s="27" t="n">
        <v>0.02</v>
      </c>
      <c r="I34" s="27" t="n">
        <v>1.48</v>
      </c>
      <c r="J34" s="27" t="n">
        <v>0</v>
      </c>
      <c r="K34" s="27" t="n">
        <v>6.65</v>
      </c>
      <c r="L34" s="27"/>
    </row>
    <row r="35" customFormat="false" ht="12.6" hidden="false" customHeight="true" outlineLevel="0" collapsed="false">
      <c r="A35" s="25"/>
      <c r="B35" s="26"/>
      <c r="C35" s="19" t="s">
        <v>50</v>
      </c>
      <c r="D35" s="27" t="n">
        <v>15</v>
      </c>
      <c r="E35" s="30" t="n">
        <v>19.2</v>
      </c>
      <c r="F35" s="29" t="n">
        <v>0.26</v>
      </c>
      <c r="G35" s="27" t="n">
        <v>0.18</v>
      </c>
      <c r="H35" s="27" t="n">
        <v>0.05</v>
      </c>
      <c r="I35" s="27" t="n">
        <v>1.27</v>
      </c>
      <c r="J35" s="27" t="n">
        <v>1.3</v>
      </c>
      <c r="K35" s="27" t="n">
        <v>5.33</v>
      </c>
      <c r="L35" s="27"/>
    </row>
    <row r="36" customFormat="false" ht="12.6" hidden="false" customHeight="true" outlineLevel="0" collapsed="false">
      <c r="A36" s="25"/>
      <c r="B36" s="26"/>
      <c r="C36" s="19" t="s">
        <v>51</v>
      </c>
      <c r="D36" s="27" t="n">
        <v>4</v>
      </c>
      <c r="E36" s="30" t="n">
        <v>111.75</v>
      </c>
      <c r="F36" s="29" t="n">
        <v>0.27</v>
      </c>
      <c r="G36" s="27" t="n">
        <v>0.51</v>
      </c>
      <c r="H36" s="27" t="n">
        <v>0</v>
      </c>
      <c r="I36" s="27" t="n">
        <v>0.05</v>
      </c>
      <c r="J36" s="27" t="n">
        <v>0</v>
      </c>
      <c r="K36" s="27" t="n">
        <v>26.44</v>
      </c>
      <c r="L36" s="27"/>
    </row>
    <row r="37" customFormat="false" ht="12.6" hidden="false" customHeight="true" outlineLevel="0" collapsed="false">
      <c r="A37" s="25"/>
      <c r="B37" s="26"/>
      <c r="C37" s="19" t="s">
        <v>52</v>
      </c>
      <c r="D37" s="43" t="n">
        <v>0.1</v>
      </c>
      <c r="E37" s="30" t="n">
        <v>6.71</v>
      </c>
      <c r="F37" s="29" t="n">
        <v>0.63</v>
      </c>
      <c r="G37" s="27" t="n">
        <v>0.95</v>
      </c>
      <c r="H37" s="27" t="n">
        <v>0.86</v>
      </c>
      <c r="I37" s="27" t="n">
        <v>0.05</v>
      </c>
      <c r="J37" s="27" t="n">
        <v>0.23</v>
      </c>
      <c r="K37" s="27" t="n">
        <v>11.78</v>
      </c>
      <c r="L37" s="27"/>
    </row>
    <row r="38" customFormat="false" ht="12.6" hidden="false" customHeight="true" outlineLevel="0" collapsed="false">
      <c r="A38" s="25"/>
      <c r="B38" s="26"/>
      <c r="C38" s="19" t="s">
        <v>49</v>
      </c>
      <c r="D38" s="43" t="n">
        <v>5</v>
      </c>
      <c r="E38" s="30" t="n">
        <v>41.47</v>
      </c>
      <c r="F38" s="29" t="n">
        <v>0.21</v>
      </c>
      <c r="G38" s="27"/>
      <c r="H38" s="27"/>
      <c r="I38" s="27"/>
      <c r="J38" s="27"/>
      <c r="K38" s="27"/>
      <c r="L38" s="27"/>
    </row>
    <row r="39" customFormat="false" ht="12.6" hidden="false" customHeight="true" outlineLevel="0" collapsed="false">
      <c r="A39" s="25"/>
      <c r="B39" s="26"/>
      <c r="C39" s="19" t="s">
        <v>53</v>
      </c>
      <c r="D39" s="43" t="n">
        <v>5</v>
      </c>
      <c r="E39" s="30" t="n">
        <v>138.33</v>
      </c>
      <c r="F39" s="29" t="n">
        <v>0.69</v>
      </c>
      <c r="G39" s="27"/>
      <c r="H39" s="27"/>
      <c r="I39" s="27"/>
      <c r="J39" s="27"/>
      <c r="K39" s="27"/>
      <c r="L39" s="27"/>
    </row>
    <row r="40" customFormat="false" ht="12.6" hidden="false" customHeight="true" outlineLevel="0" collapsed="false">
      <c r="A40" s="25"/>
      <c r="B40" s="26"/>
      <c r="C40" s="19" t="s">
        <v>23</v>
      </c>
      <c r="D40" s="43" t="n">
        <v>1</v>
      </c>
      <c r="E40" s="30" t="n">
        <v>449.82</v>
      </c>
      <c r="F40" s="29" t="n">
        <v>0.45</v>
      </c>
      <c r="G40" s="27"/>
      <c r="H40" s="27"/>
      <c r="I40" s="27"/>
      <c r="J40" s="27"/>
      <c r="K40" s="27"/>
      <c r="L40" s="27"/>
    </row>
    <row r="41" customFormat="false" ht="12.6" hidden="false" customHeight="true" outlineLevel="0" collapsed="false">
      <c r="A41" s="25"/>
      <c r="B41" s="26"/>
      <c r="C41" s="19" t="s">
        <v>54</v>
      </c>
      <c r="D41" s="27" t="s">
        <v>54</v>
      </c>
      <c r="E41" s="30" t="s">
        <v>54</v>
      </c>
      <c r="F41" s="29" t="s">
        <v>54</v>
      </c>
      <c r="G41" s="27" t="s">
        <v>54</v>
      </c>
      <c r="H41" s="27" t="s">
        <v>54</v>
      </c>
      <c r="I41" s="27" t="s">
        <v>54</v>
      </c>
      <c r="J41" s="27" t="s">
        <v>54</v>
      </c>
      <c r="K41" s="27" t="s">
        <v>54</v>
      </c>
      <c r="L41" s="27"/>
    </row>
    <row r="42" customFormat="false" ht="12.6" hidden="false" customHeight="true" outlineLevel="0" collapsed="false">
      <c r="A42" s="25"/>
      <c r="B42" s="26"/>
      <c r="C42" s="32" t="s">
        <v>25</v>
      </c>
      <c r="D42" s="33"/>
      <c r="E42" s="34"/>
      <c r="F42" s="35" t="n">
        <f aca="false">SUM(F31:F41)</f>
        <v>31.67335</v>
      </c>
      <c r="G42" s="39" t="n">
        <f aca="false">SUM(G31:G41)</f>
        <v>16.94</v>
      </c>
      <c r="H42" s="35" t="n">
        <f aca="false">SUM(H31:H41)</f>
        <v>7.01</v>
      </c>
      <c r="I42" s="35" t="n">
        <f aca="false">SUM(I31:I41)</f>
        <v>15.93</v>
      </c>
      <c r="J42" s="35" t="n">
        <f aca="false">SUM(J31:J41)</f>
        <v>44.73</v>
      </c>
      <c r="K42" s="35" t="n">
        <f aca="false">SUM(K31:K41)</f>
        <v>209.92</v>
      </c>
      <c r="L42" s="33"/>
    </row>
    <row r="43" customFormat="false" ht="12.6" hidden="false" customHeight="true" outlineLevel="0" collapsed="false">
      <c r="A43" s="25"/>
      <c r="B43" s="26" t="s">
        <v>55</v>
      </c>
      <c r="C43" s="19" t="s">
        <v>56</v>
      </c>
      <c r="D43" s="27" t="n">
        <v>10</v>
      </c>
      <c r="E43" s="30" t="n">
        <v>158.33</v>
      </c>
      <c r="F43" s="29" t="n">
        <v>1.58</v>
      </c>
      <c r="G43" s="27" t="n">
        <v>0.08</v>
      </c>
      <c r="H43" s="27" t="n">
        <v>0.03</v>
      </c>
      <c r="I43" s="27" t="n">
        <v>1.79</v>
      </c>
      <c r="J43" s="27" t="n">
        <v>3.8</v>
      </c>
      <c r="K43" s="27" t="n">
        <v>4</v>
      </c>
      <c r="L43" s="27" t="n">
        <v>376</v>
      </c>
    </row>
    <row r="44" customFormat="false" ht="12.6" hidden="false" customHeight="true" outlineLevel="0" collapsed="false">
      <c r="A44" s="25"/>
      <c r="B44" s="26"/>
      <c r="C44" s="19" t="s">
        <v>57</v>
      </c>
      <c r="D44" s="27" t="n">
        <v>10</v>
      </c>
      <c r="E44" s="30" t="n">
        <v>56.52</v>
      </c>
      <c r="F44" s="29" t="n">
        <v>0.57</v>
      </c>
      <c r="G44" s="27" t="n">
        <v>0</v>
      </c>
      <c r="H44" s="27" t="n">
        <v>0</v>
      </c>
      <c r="I44" s="27" t="n">
        <v>9.9</v>
      </c>
      <c r="J44" s="27" t="n">
        <v>0</v>
      </c>
      <c r="K44" s="27" t="n">
        <v>37.9</v>
      </c>
      <c r="L44" s="27"/>
    </row>
    <row r="45" customFormat="false" ht="12.6" hidden="false" customHeight="true" outlineLevel="0" collapsed="false">
      <c r="A45" s="25"/>
      <c r="B45" s="26"/>
      <c r="C45" s="32" t="s">
        <v>25</v>
      </c>
      <c r="D45" s="33"/>
      <c r="E45" s="34"/>
      <c r="F45" s="35" t="n">
        <v>2.15</v>
      </c>
      <c r="G45" s="39" t="n">
        <f aca="false">SUM(G43:G44)</f>
        <v>0.08</v>
      </c>
      <c r="H45" s="35" t="n">
        <f aca="false">SUM(H43:H44)</f>
        <v>0.03</v>
      </c>
      <c r="I45" s="35" t="n">
        <f aca="false">SUM(I43:I44)</f>
        <v>11.69</v>
      </c>
      <c r="J45" s="35" t="n">
        <f aca="false">SUM(J43:J44)</f>
        <v>3.8</v>
      </c>
      <c r="K45" s="35" t="n">
        <f aca="false">SUM(K43:K44)</f>
        <v>41.9</v>
      </c>
      <c r="L45" s="33"/>
    </row>
    <row r="46" customFormat="false" ht="12.6" hidden="false" customHeight="true" outlineLevel="0" collapsed="false">
      <c r="A46" s="25"/>
      <c r="B46" s="47"/>
      <c r="C46" s="19" t="s">
        <v>58</v>
      </c>
      <c r="D46" s="27" t="n">
        <v>40</v>
      </c>
      <c r="E46" s="28" t="n">
        <v>59.59</v>
      </c>
      <c r="F46" s="29" t="n">
        <v>2.38</v>
      </c>
      <c r="G46" s="27" t="n">
        <v>3.31</v>
      </c>
      <c r="H46" s="27" t="n">
        <v>0.6</v>
      </c>
      <c r="I46" s="27" t="n">
        <v>20.91</v>
      </c>
      <c r="J46" s="27" t="n">
        <v>0</v>
      </c>
      <c r="K46" s="27" t="n">
        <v>90.5</v>
      </c>
      <c r="L46" s="27"/>
    </row>
    <row r="47" customFormat="false" ht="12.6" hidden="false" customHeight="true" outlineLevel="0" collapsed="false">
      <c r="A47" s="25"/>
      <c r="B47" s="47"/>
      <c r="C47" s="32" t="s">
        <v>25</v>
      </c>
      <c r="D47" s="33"/>
      <c r="E47" s="34"/>
      <c r="F47" s="35" t="n">
        <f aca="false">SUM(F46:F46)</f>
        <v>2.38</v>
      </c>
      <c r="G47" s="39" t="n">
        <v>3.31</v>
      </c>
      <c r="H47" s="35" t="n">
        <v>0.6</v>
      </c>
      <c r="I47" s="35" t="n">
        <v>20.91</v>
      </c>
      <c r="J47" s="35" t="n">
        <v>0</v>
      </c>
      <c r="K47" s="35" t="n">
        <v>90.5</v>
      </c>
      <c r="L47" s="33"/>
    </row>
    <row r="48" customFormat="false" ht="12.75" hidden="false" customHeight="true" outlineLevel="0" collapsed="false">
      <c r="A48" s="40" t="s">
        <v>59</v>
      </c>
      <c r="B48" s="48" t="s">
        <v>60</v>
      </c>
      <c r="C48" s="19" t="s">
        <v>61</v>
      </c>
      <c r="D48" s="27" t="n">
        <v>1</v>
      </c>
      <c r="E48" s="30" t="n">
        <v>6.71</v>
      </c>
      <c r="F48" s="29" t="n">
        <f aca="false">D48*E48</f>
        <v>6.71</v>
      </c>
      <c r="G48" s="27" t="n">
        <v>7</v>
      </c>
      <c r="H48" s="27" t="n">
        <v>6.3</v>
      </c>
      <c r="I48" s="27" t="n">
        <v>0.4</v>
      </c>
      <c r="J48" s="27" t="n">
        <v>0</v>
      </c>
      <c r="K48" s="27" t="n">
        <v>86.4</v>
      </c>
      <c r="L48" s="27" t="n">
        <v>213</v>
      </c>
    </row>
    <row r="49" customFormat="false" ht="15" hidden="false" customHeight="true" outlineLevel="0" collapsed="false">
      <c r="A49" s="40"/>
      <c r="B49" s="48"/>
      <c r="C49" s="19" t="s">
        <v>62</v>
      </c>
      <c r="D49" s="27" t="n">
        <v>40</v>
      </c>
      <c r="E49" s="30" t="n">
        <v>155</v>
      </c>
      <c r="F49" s="29" t="n">
        <f aca="false">D49*E49/1000</f>
        <v>6.2</v>
      </c>
      <c r="G49" s="42" t="n">
        <v>3.55</v>
      </c>
      <c r="H49" s="42" t="n">
        <v>1.25</v>
      </c>
      <c r="I49" s="42" t="n">
        <v>0.05</v>
      </c>
      <c r="J49" s="42"/>
      <c r="K49" s="42"/>
      <c r="L49" s="27"/>
    </row>
    <row r="50" customFormat="false" ht="15" hidden="false" customHeight="true" outlineLevel="0" collapsed="false">
      <c r="A50" s="40"/>
      <c r="B50" s="48"/>
      <c r="C50" s="32" t="s">
        <v>25</v>
      </c>
      <c r="D50" s="33"/>
      <c r="E50" s="34"/>
      <c r="F50" s="35" t="n">
        <f aca="false">SUM(F48:F49)</f>
        <v>12.91</v>
      </c>
      <c r="G50" s="35" t="n">
        <f aca="false">SUM(G48:G49)</f>
        <v>10.55</v>
      </c>
      <c r="H50" s="35" t="n">
        <f aca="false">SUM(H48:H49)</f>
        <v>7.55</v>
      </c>
      <c r="I50" s="35" t="n">
        <f aca="false">SUM(I48:I49)</f>
        <v>0.45</v>
      </c>
      <c r="J50" s="35" t="n">
        <f aca="false">SUM(J48:J49)</f>
        <v>0</v>
      </c>
      <c r="K50" s="35" t="n">
        <f aca="false">SUM(K48:K49)</f>
        <v>86.4</v>
      </c>
      <c r="L50" s="33"/>
    </row>
    <row r="51" customFormat="false" ht="15" hidden="false" customHeight="true" outlineLevel="0" collapsed="false">
      <c r="A51" s="40"/>
      <c r="B51" s="47" t="s">
        <v>63</v>
      </c>
      <c r="C51" s="19" t="s">
        <v>64</v>
      </c>
      <c r="D51" s="27" t="n">
        <v>30</v>
      </c>
      <c r="E51" s="28" t="n">
        <v>105.46</v>
      </c>
      <c r="F51" s="29" t="n">
        <f aca="false">D51*E51/1000</f>
        <v>3.1638</v>
      </c>
      <c r="G51" s="27" t="n">
        <v>2.25</v>
      </c>
      <c r="H51" s="27" t="n">
        <v>0.87</v>
      </c>
      <c r="I51" s="27" t="n">
        <v>15.42</v>
      </c>
      <c r="J51" s="27" t="n">
        <v>0</v>
      </c>
      <c r="K51" s="27" t="n">
        <v>79.5</v>
      </c>
      <c r="L51" s="27"/>
    </row>
    <row r="52" customFormat="false" ht="15" hidden="false" customHeight="true" outlineLevel="0" collapsed="false">
      <c r="A52" s="40"/>
      <c r="B52" s="47"/>
      <c r="C52" s="32" t="s">
        <v>25</v>
      </c>
      <c r="D52" s="33"/>
      <c r="E52" s="34"/>
      <c r="F52" s="35" t="n">
        <f aca="false">SUM(F51:F51)</f>
        <v>3.1638</v>
      </c>
      <c r="G52" s="35" t="n">
        <f aca="false">SUM(G51:G51)</f>
        <v>2.25</v>
      </c>
      <c r="H52" s="35" t="n">
        <f aca="false">SUM(H51:H51)</f>
        <v>0.87</v>
      </c>
      <c r="I52" s="35" t="n">
        <f aca="false">SUM(I51:I51)</f>
        <v>15.42</v>
      </c>
      <c r="J52" s="35" t="n">
        <f aca="false">SUM(J51:J51)</f>
        <v>0</v>
      </c>
      <c r="K52" s="35" t="n">
        <f aca="false">SUM(K51:K51)</f>
        <v>79.5</v>
      </c>
      <c r="L52" s="33"/>
    </row>
    <row r="53" customFormat="false" ht="12.6" hidden="false" customHeight="true" outlineLevel="0" collapsed="false">
      <c r="A53" s="40"/>
      <c r="B53" s="49" t="s">
        <v>65</v>
      </c>
      <c r="C53" s="42" t="s">
        <v>66</v>
      </c>
      <c r="D53" s="43" t="n">
        <v>2</v>
      </c>
      <c r="E53" s="30" t="n">
        <v>320</v>
      </c>
      <c r="F53" s="50" t="n">
        <f aca="false">D53*E53/1000</f>
        <v>0.64</v>
      </c>
      <c r="G53" s="43" t="n">
        <v>0.51</v>
      </c>
      <c r="H53" s="43" t="n">
        <v>0.37</v>
      </c>
      <c r="I53" s="43" t="n">
        <v>0.7</v>
      </c>
      <c r="J53" s="43" t="n">
        <v>0</v>
      </c>
      <c r="K53" s="43" t="n">
        <v>7.98</v>
      </c>
      <c r="L53" s="27" t="s">
        <v>67</v>
      </c>
    </row>
    <row r="54" customFormat="false" ht="12.6" hidden="false" customHeight="true" outlineLevel="0" collapsed="false">
      <c r="A54" s="40"/>
      <c r="B54" s="49"/>
      <c r="C54" s="42" t="s">
        <v>68</v>
      </c>
      <c r="D54" s="43" t="n">
        <v>140</v>
      </c>
      <c r="E54" s="30" t="n">
        <v>58.47</v>
      </c>
      <c r="F54" s="50" t="n">
        <f aca="false">D54*E54/1000</f>
        <v>8.1858</v>
      </c>
      <c r="G54" s="43" t="n">
        <v>3.52</v>
      </c>
      <c r="H54" s="43" t="n">
        <v>3.96</v>
      </c>
      <c r="I54" s="43" t="n">
        <v>5.67</v>
      </c>
      <c r="J54" s="43" t="n">
        <v>1.12</v>
      </c>
      <c r="K54" s="43" t="n">
        <v>66.1</v>
      </c>
      <c r="L54" s="27"/>
    </row>
    <row r="55" customFormat="false" ht="12.6" hidden="false" customHeight="true" outlineLevel="0" collapsed="false">
      <c r="A55" s="40"/>
      <c r="B55" s="49"/>
      <c r="C55" s="42" t="s">
        <v>57</v>
      </c>
      <c r="D55" s="43" t="n">
        <v>10</v>
      </c>
      <c r="E55" s="28" t="n">
        <v>56.52</v>
      </c>
      <c r="F55" s="50" t="n">
        <f aca="false">D55*E55/1000</f>
        <v>0.5652</v>
      </c>
      <c r="G55" s="43" t="n">
        <v>0</v>
      </c>
      <c r="H55" s="43" t="n">
        <v>0</v>
      </c>
      <c r="I55" s="43" t="n">
        <v>9.9</v>
      </c>
      <c r="J55" s="43" t="n">
        <v>0</v>
      </c>
      <c r="K55" s="43" t="n">
        <v>37.9</v>
      </c>
      <c r="L55" s="27"/>
    </row>
    <row r="56" customFormat="false" ht="12.6" hidden="false" customHeight="true" outlineLevel="0" collapsed="false">
      <c r="A56" s="40"/>
      <c r="B56" s="49"/>
      <c r="C56" s="32" t="s">
        <v>25</v>
      </c>
      <c r="D56" s="33"/>
      <c r="E56" s="34"/>
      <c r="F56" s="35" t="n">
        <f aca="false">SUM(F53:F55)</f>
        <v>9.391</v>
      </c>
      <c r="G56" s="35" t="n">
        <f aca="false">SUM(G53:G55)</f>
        <v>4.03</v>
      </c>
      <c r="H56" s="35" t="n">
        <f aca="false">SUM(H53:H55)</f>
        <v>4.33</v>
      </c>
      <c r="I56" s="35" t="n">
        <f aca="false">SUM(I53:I55)</f>
        <v>16.27</v>
      </c>
      <c r="J56" s="35" t="n">
        <f aca="false">SUM(J53:J55)</f>
        <v>1.12</v>
      </c>
      <c r="K56" s="35" t="n">
        <f aca="false">SUM(K53:K55)</f>
        <v>111.98</v>
      </c>
      <c r="L56" s="33"/>
    </row>
    <row r="57" customFormat="false" ht="12.6" hidden="false" customHeight="true" outlineLevel="0" collapsed="false">
      <c r="A57" s="33" t="n">
        <v>1640</v>
      </c>
      <c r="B57" s="33" t="s">
        <v>69</v>
      </c>
      <c r="C57" s="32" t="s">
        <v>70</v>
      </c>
      <c r="D57" s="33"/>
      <c r="E57" s="34"/>
      <c r="F57" s="35" t="n">
        <f aca="false">SUM(F56:F56,F52:F52,F50:F50,F47:F47,F45:F45,F42:F42,F30:F30,F20:F20,F18:F18,F14:F14,F11:F11)</f>
        <v>94.33291</v>
      </c>
      <c r="G57" s="35" t="n">
        <f aca="false">SUM(G56:G56,G52:G52,G50:G50,G47:G47,G45:G45,G42:G42,G30:G30,G20:G20,G18:G18,G14:G14,G11:G11)</f>
        <v>51.85</v>
      </c>
      <c r="H57" s="35" t="n">
        <f aca="false">SUM(H56:H56,H52:H52,H50:H50,H47:H47,H45:H45,H42:H42,H30:H30,H20:H20,H18:H18,H14:H14,H11:H11)</f>
        <v>44.89</v>
      </c>
      <c r="I57" s="35" t="n">
        <f aca="false">SUM(I56:I56,I52:I52,I50:I50,I47:I47,I45:I45,I42:I42,I30:I30,I20:I20,I18:I18,I14:I14,I11:I11)</f>
        <v>183.23</v>
      </c>
      <c r="J57" s="35" t="n">
        <f aca="false">SUM(J56:J56,J52:J52,J50:J50,J47:J47,J45:J45,J42:J42,J30:J30,J20:J20,J18:J18,J14:J14,J11:J11)</f>
        <v>76.29</v>
      </c>
      <c r="K57" s="35" t="n">
        <f aca="false">SUM(K56:K56,K52:K52,K50:K50,K47:K47,K45:K45,K42:K42,K30:K30,K20:K20,K18:K18,K14:K14,K11:K11)</f>
        <v>1264.27</v>
      </c>
      <c r="L57" s="35" t="n">
        <f aca="false">SUM(L18,L20,L30,L42,L47,L56,L45,)</f>
        <v>0</v>
      </c>
    </row>
  </sheetData>
  <mergeCells count="19">
    <mergeCell ref="A1:L1"/>
    <mergeCell ref="B2:D2"/>
    <mergeCell ref="O4:S4"/>
    <mergeCell ref="A6:L6"/>
    <mergeCell ref="A7:A18"/>
    <mergeCell ref="B7:B11"/>
    <mergeCell ref="B12:B14"/>
    <mergeCell ref="B15:B18"/>
    <mergeCell ref="A19:A20"/>
    <mergeCell ref="B19:B20"/>
    <mergeCell ref="A21:A47"/>
    <mergeCell ref="B21:B30"/>
    <mergeCell ref="B31:B42"/>
    <mergeCell ref="B43:B45"/>
    <mergeCell ref="B46:B47"/>
    <mergeCell ref="A48:A56"/>
    <mergeCell ref="B48:B50"/>
    <mergeCell ref="B51:B52"/>
    <mergeCell ref="B53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9" colorId="64" zoomScale="131" zoomScaleNormal="131" zoomScalePageLayoutView="100" workbookViewId="0">
      <selection pane="topLeft" activeCell="G54" activeCellId="0" sqref="G5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7"/>
    <col collapsed="false" customWidth="true" hidden="false" outlineLevel="0" max="7" min="7" style="0" width="11.42"/>
    <col collapsed="false" customWidth="true" hidden="false" outlineLevel="0" max="8" min="8" style="0" width="11.13"/>
    <col collapsed="false" customWidth="true" hidden="false" outlineLevel="0" max="9" min="9" style="0" width="12.42"/>
  </cols>
  <sheetData>
    <row r="1" customFormat="false" ht="23.25" hidden="false" customHeight="true" outlineLevel="0" collapsed="false">
      <c r="A1" s="97" t="s">
        <v>5</v>
      </c>
      <c r="B1" s="56" t="s">
        <v>6</v>
      </c>
      <c r="C1" s="42" t="s">
        <v>7</v>
      </c>
      <c r="D1" s="57" t="s">
        <v>8</v>
      </c>
      <c r="E1" s="121" t="s">
        <v>9</v>
      </c>
      <c r="F1" s="121" t="s">
        <v>10</v>
      </c>
      <c r="G1" s="57" t="s">
        <v>11</v>
      </c>
      <c r="H1" s="57" t="s">
        <v>12</v>
      </c>
      <c r="I1" s="57" t="s">
        <v>13</v>
      </c>
      <c r="J1" s="57" t="s">
        <v>14</v>
      </c>
      <c r="K1" s="57" t="s">
        <v>15</v>
      </c>
      <c r="L1" s="57" t="s">
        <v>16</v>
      </c>
    </row>
    <row r="2" customFormat="false" ht="14.1" hidden="false" customHeight="true" outlineLevel="0" collapsed="false">
      <c r="A2" s="122" t="s">
        <v>24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4.1" hidden="false" customHeight="true" outlineLevel="0" collapsed="false">
      <c r="A3" s="64" t="s">
        <v>18</v>
      </c>
      <c r="B3" s="41" t="s">
        <v>242</v>
      </c>
      <c r="C3" s="42" t="s">
        <v>57</v>
      </c>
      <c r="D3" s="43" t="n">
        <v>3</v>
      </c>
      <c r="E3" s="28" t="n">
        <v>56.52</v>
      </c>
      <c r="F3" s="50" t="n">
        <f aca="false">D3*E3/1000</f>
        <v>0.16956</v>
      </c>
      <c r="G3" s="43" t="n">
        <v>0</v>
      </c>
      <c r="H3" s="43" t="n">
        <v>0</v>
      </c>
      <c r="I3" s="43" t="n">
        <v>4.95</v>
      </c>
      <c r="J3" s="43" t="n">
        <v>0</v>
      </c>
      <c r="K3" s="43" t="n">
        <v>18.95</v>
      </c>
      <c r="L3" s="122"/>
    </row>
    <row r="4" customFormat="false" ht="12.6" hidden="false" customHeight="true" outlineLevel="0" collapsed="false">
      <c r="A4" s="64"/>
      <c r="B4" s="41"/>
      <c r="C4" s="42" t="s">
        <v>74</v>
      </c>
      <c r="D4" s="42" t="n">
        <v>15</v>
      </c>
      <c r="E4" s="123" t="n">
        <v>94.52</v>
      </c>
      <c r="F4" s="29" t="n">
        <f aca="false">D4*E4/1000</f>
        <v>1.4178</v>
      </c>
      <c r="G4" s="42" t="n">
        <v>4.1</v>
      </c>
      <c r="H4" s="42" t="n">
        <v>0.47</v>
      </c>
      <c r="I4" s="42" t="n">
        <v>31.45</v>
      </c>
      <c r="J4" s="42" t="n">
        <v>0</v>
      </c>
      <c r="K4" s="42" t="n">
        <v>102.11</v>
      </c>
      <c r="L4" s="42" t="s">
        <v>21</v>
      </c>
    </row>
    <row r="5" customFormat="false" ht="12.6" hidden="false" customHeight="true" outlineLevel="0" collapsed="false">
      <c r="A5" s="64"/>
      <c r="B5" s="41"/>
      <c r="C5" s="19" t="s">
        <v>68</v>
      </c>
      <c r="D5" s="27" t="n">
        <v>170</v>
      </c>
      <c r="E5" s="98" t="n">
        <v>58.47</v>
      </c>
      <c r="F5" s="70" t="n">
        <f aca="false">D5*E5/1000</f>
        <v>9.9399</v>
      </c>
      <c r="G5" s="92" t="n">
        <v>3.48</v>
      </c>
      <c r="H5" s="92" t="n">
        <v>1</v>
      </c>
      <c r="I5" s="92" t="n">
        <v>16</v>
      </c>
      <c r="J5" s="92" t="n">
        <v>1.68</v>
      </c>
      <c r="K5" s="92" t="n">
        <v>74.4</v>
      </c>
      <c r="L5" s="42"/>
    </row>
    <row r="6" customFormat="false" ht="12.6" hidden="false" customHeight="true" outlineLevel="0" collapsed="false">
      <c r="A6" s="64"/>
      <c r="B6" s="41"/>
      <c r="C6" s="42" t="s">
        <v>213</v>
      </c>
      <c r="D6" s="42" t="n">
        <v>1</v>
      </c>
      <c r="E6" s="123" t="n">
        <v>21.56</v>
      </c>
      <c r="F6" s="29" t="n">
        <f aca="false">D6*E6/1000</f>
        <v>0.02156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48.9</v>
      </c>
      <c r="L6" s="42"/>
    </row>
    <row r="7" customFormat="false" ht="12.6" hidden="false" customHeight="true" outlineLevel="0" collapsed="false">
      <c r="A7" s="64"/>
      <c r="B7" s="41"/>
      <c r="C7" s="42" t="s">
        <v>23</v>
      </c>
      <c r="D7" s="42" t="n">
        <v>5</v>
      </c>
      <c r="E7" s="87" t="n">
        <v>449.82</v>
      </c>
      <c r="F7" s="29" t="n">
        <f aca="false">D7*E7/1000</f>
        <v>2.2491</v>
      </c>
      <c r="G7" s="31" t="n">
        <v>0.02</v>
      </c>
      <c r="H7" s="31" t="n">
        <v>4.12</v>
      </c>
      <c r="I7" s="31" t="n">
        <v>0.04</v>
      </c>
      <c r="J7" s="31" t="n">
        <v>0</v>
      </c>
      <c r="K7" s="31" t="n">
        <v>37.4</v>
      </c>
      <c r="L7" s="42"/>
    </row>
    <row r="8" customFormat="false" ht="12.6" hidden="false" customHeight="true" outlineLevel="0" collapsed="false">
      <c r="A8" s="64"/>
      <c r="B8" s="41"/>
      <c r="C8" s="44" t="s">
        <v>25</v>
      </c>
      <c r="D8" s="45"/>
      <c r="E8" s="34"/>
      <c r="F8" s="35" t="n">
        <f aca="false">SUM(F3:F7)</f>
        <v>13.79792</v>
      </c>
      <c r="G8" s="35" t="n">
        <f aca="false">SUM(G3:G7)</f>
        <v>7.6</v>
      </c>
      <c r="H8" s="35" t="n">
        <f aca="false">SUM(H3:H7)</f>
        <v>5.59</v>
      </c>
      <c r="I8" s="35" t="n">
        <f aca="false">SUM(I3:I7)</f>
        <v>52.44</v>
      </c>
      <c r="J8" s="35" t="n">
        <f aca="false">SUM(J3:J7)</f>
        <v>1.68</v>
      </c>
      <c r="K8" s="35" t="n">
        <f aca="false">SUM(K3:K7)</f>
        <v>281.76</v>
      </c>
      <c r="L8" s="33"/>
    </row>
    <row r="9" customFormat="false" ht="23.25" hidden="false" customHeight="true" outlineLevel="0" collapsed="false">
      <c r="A9" s="64"/>
      <c r="B9" s="56" t="s">
        <v>243</v>
      </c>
      <c r="C9" s="42" t="s">
        <v>64</v>
      </c>
      <c r="D9" s="42" t="n">
        <v>30</v>
      </c>
      <c r="E9" s="87" t="n">
        <v>105.46</v>
      </c>
      <c r="F9" s="29" t="n">
        <f aca="false">D9*E9/1000</f>
        <v>3.1638</v>
      </c>
      <c r="G9" s="42" t="n">
        <v>2.25</v>
      </c>
      <c r="H9" s="42" t="n">
        <v>0.87</v>
      </c>
      <c r="I9" s="42" t="n">
        <v>15.42</v>
      </c>
      <c r="J9" s="42" t="n">
        <v>0</v>
      </c>
      <c r="K9" s="42" t="n">
        <v>79.5</v>
      </c>
      <c r="L9" s="42"/>
    </row>
    <row r="10" customFormat="false" ht="23.25" hidden="false" customHeight="true" outlineLevel="0" collapsed="false">
      <c r="A10" s="64"/>
      <c r="B10" s="56"/>
      <c r="C10" s="42" t="s">
        <v>76</v>
      </c>
      <c r="D10" s="42" t="n">
        <v>5</v>
      </c>
      <c r="E10" s="87" t="n">
        <v>449.82</v>
      </c>
      <c r="F10" s="29" t="n">
        <v>2.34</v>
      </c>
      <c r="G10" s="42"/>
      <c r="H10" s="42"/>
      <c r="I10" s="42"/>
      <c r="J10" s="42"/>
      <c r="K10" s="42"/>
      <c r="L10" s="42"/>
    </row>
    <row r="11" customFormat="false" ht="23.25" hidden="false" customHeight="true" outlineLevel="0" collapsed="false">
      <c r="A11" s="64"/>
      <c r="B11" s="56"/>
      <c r="C11" s="42" t="s">
        <v>244</v>
      </c>
      <c r="D11" s="42"/>
      <c r="E11" s="87"/>
      <c r="F11" s="29" t="n">
        <v>5.5</v>
      </c>
      <c r="G11" s="42"/>
      <c r="H11" s="42"/>
      <c r="I11" s="42"/>
      <c r="J11" s="42"/>
      <c r="K11" s="42"/>
      <c r="L11" s="42"/>
    </row>
    <row r="12" customFormat="false" ht="11.1" hidden="false" customHeight="true" outlineLevel="0" collapsed="false">
      <c r="A12" s="64"/>
      <c r="B12" s="41" t="s">
        <v>245</v>
      </c>
      <c r="C12" s="42" t="s">
        <v>246</v>
      </c>
      <c r="D12" s="43" t="n">
        <v>0.5</v>
      </c>
      <c r="E12" s="30" t="n">
        <v>342.7</v>
      </c>
      <c r="F12" s="50" t="n">
        <f aca="false">D12*E12/1000</f>
        <v>0.17135</v>
      </c>
      <c r="G12" s="43" t="n">
        <v>0.2</v>
      </c>
      <c r="H12" s="43" t="n">
        <v>0.05</v>
      </c>
      <c r="I12" s="43" t="n">
        <v>0.71</v>
      </c>
      <c r="J12" s="43" t="n">
        <v>0</v>
      </c>
      <c r="K12" s="43" t="n">
        <v>2.1</v>
      </c>
      <c r="L12" s="43" t="s">
        <v>67</v>
      </c>
    </row>
    <row r="13" customFormat="false" ht="12.6" hidden="false" customHeight="true" outlineLevel="0" collapsed="false">
      <c r="A13" s="64"/>
      <c r="B13" s="41"/>
      <c r="C13" s="42" t="s">
        <v>57</v>
      </c>
      <c r="D13" s="43" t="n">
        <v>10</v>
      </c>
      <c r="E13" s="28" t="n">
        <v>56.52</v>
      </c>
      <c r="F13" s="50" t="n">
        <f aca="false">D13*E13/1000</f>
        <v>0.5652</v>
      </c>
      <c r="G13" s="43" t="n">
        <v>0</v>
      </c>
      <c r="H13" s="43" t="n">
        <v>0</v>
      </c>
      <c r="I13" s="43" t="n">
        <v>9.9</v>
      </c>
      <c r="J13" s="43" t="n">
        <v>0</v>
      </c>
      <c r="K13" s="43" t="n">
        <v>37.9</v>
      </c>
      <c r="L13" s="43"/>
    </row>
    <row r="14" customFormat="false" ht="14.1" hidden="false" customHeight="true" outlineLevel="0" collapsed="false">
      <c r="A14" s="64"/>
      <c r="B14" s="41"/>
      <c r="C14" s="44" t="s">
        <v>25</v>
      </c>
      <c r="D14" s="45"/>
      <c r="E14" s="34"/>
      <c r="F14" s="35" t="n">
        <v>0.74</v>
      </c>
      <c r="G14" s="35"/>
      <c r="H14" s="35"/>
      <c r="I14" s="35"/>
      <c r="J14" s="35"/>
      <c r="K14" s="35"/>
      <c r="L14" s="33"/>
    </row>
    <row r="15" customFormat="false" ht="12.6" hidden="false" customHeight="true" outlineLevel="0" collapsed="false">
      <c r="A15" s="64" t="s">
        <v>32</v>
      </c>
      <c r="B15" s="47" t="s">
        <v>155</v>
      </c>
      <c r="C15" s="19" t="s">
        <v>156</v>
      </c>
      <c r="D15" s="27" t="n">
        <v>100</v>
      </c>
      <c r="E15" s="28" t="n">
        <v>120.25</v>
      </c>
      <c r="F15" s="29" t="n">
        <f aca="false">D15*E15/1000</f>
        <v>12.025</v>
      </c>
      <c r="G15" s="27" t="n">
        <v>0.28</v>
      </c>
      <c r="H15" s="27" t="n">
        <v>0.28</v>
      </c>
      <c r="I15" s="27" t="n">
        <v>6.86</v>
      </c>
      <c r="J15" s="27" t="n">
        <v>7</v>
      </c>
      <c r="K15" s="27" t="n">
        <v>31</v>
      </c>
      <c r="L15" s="42"/>
    </row>
    <row r="16" customFormat="false" ht="12.6" hidden="false" customHeight="true" outlineLevel="0" collapsed="false">
      <c r="A16" s="64"/>
      <c r="B16" s="47"/>
      <c r="C16" s="44" t="s">
        <v>25</v>
      </c>
      <c r="D16" s="45"/>
      <c r="E16" s="34"/>
      <c r="F16" s="35" t="n">
        <f aca="false">SUM(F15:F15)</f>
        <v>12.025</v>
      </c>
      <c r="G16" s="35" t="n">
        <f aca="false">SUM(G15:G15)</f>
        <v>0.28</v>
      </c>
      <c r="H16" s="35" t="n">
        <f aca="false">SUM(H15:H15)</f>
        <v>0.28</v>
      </c>
      <c r="I16" s="35" t="n">
        <f aca="false">SUM(I15:I15)</f>
        <v>6.86</v>
      </c>
      <c r="J16" s="35" t="n">
        <f aca="false">SUM(J15:J15)</f>
        <v>7</v>
      </c>
      <c r="K16" s="35" t="n">
        <f aca="false">SUM(K15:K15)</f>
        <v>31</v>
      </c>
      <c r="L16" s="33"/>
    </row>
    <row r="17" customFormat="false" ht="12.6" hidden="false" customHeight="true" outlineLevel="0" collapsed="false">
      <c r="A17" s="64"/>
      <c r="B17" s="41" t="s">
        <v>247</v>
      </c>
      <c r="C17" s="42" t="s">
        <v>248</v>
      </c>
      <c r="D17" s="42" t="n">
        <v>40</v>
      </c>
      <c r="E17" s="87" t="n">
        <v>162.83</v>
      </c>
      <c r="F17" s="22" t="n">
        <f aca="false">D17*E17/1000</f>
        <v>6.5132</v>
      </c>
      <c r="G17" s="42" t="n">
        <v>2.77</v>
      </c>
      <c r="H17" s="139" t="n">
        <v>42462</v>
      </c>
      <c r="I17" s="42" t="n">
        <v>0</v>
      </c>
      <c r="J17" s="42" t="n">
        <v>0.5</v>
      </c>
      <c r="K17" s="42" t="n">
        <v>32.7</v>
      </c>
      <c r="L17" s="42"/>
    </row>
    <row r="18" customFormat="false" ht="12.6" hidden="false" customHeight="true" outlineLevel="0" collapsed="false">
      <c r="A18" s="64" t="s">
        <v>35</v>
      </c>
      <c r="B18" s="41"/>
      <c r="C18" s="42" t="s">
        <v>249</v>
      </c>
      <c r="D18" s="42" t="n">
        <v>20</v>
      </c>
      <c r="E18" s="126" t="n">
        <v>57.57</v>
      </c>
      <c r="F18" s="111" t="n">
        <f aca="false">D18*E18/1000</f>
        <v>1.1514</v>
      </c>
      <c r="G18" s="125" t="n">
        <v>4.104</v>
      </c>
      <c r="H18" s="125" t="n">
        <v>0.41</v>
      </c>
      <c r="I18" s="125" t="n">
        <v>12.8</v>
      </c>
      <c r="J18" s="125" t="n">
        <v>0</v>
      </c>
      <c r="K18" s="125" t="n">
        <v>47.68</v>
      </c>
      <c r="L18" s="42" t="n">
        <v>41</v>
      </c>
    </row>
    <row r="19" customFormat="false" ht="12.6" hidden="false" customHeight="true" outlineLevel="0" collapsed="false">
      <c r="A19" s="64"/>
      <c r="B19" s="41"/>
      <c r="C19" s="42" t="s">
        <v>213</v>
      </c>
      <c r="D19" s="42" t="n">
        <v>2</v>
      </c>
      <c r="E19" s="87" t="n">
        <v>21.56</v>
      </c>
      <c r="F19" s="22" t="n">
        <f aca="false">D19*E19/1000</f>
        <v>0.04312</v>
      </c>
      <c r="G19" s="42" t="n">
        <v>0</v>
      </c>
      <c r="H19" s="42" t="n">
        <v>0</v>
      </c>
      <c r="I19" s="42" t="n">
        <v>10.24</v>
      </c>
      <c r="J19" s="42" t="n">
        <v>0</v>
      </c>
      <c r="K19" s="42" t="n">
        <v>47.68</v>
      </c>
      <c r="L19" s="42"/>
    </row>
    <row r="20" customFormat="false" ht="14.1" hidden="false" customHeight="true" outlineLevel="0" collapsed="false">
      <c r="A20" s="64"/>
      <c r="B20" s="41"/>
      <c r="C20" s="42" t="s">
        <v>138</v>
      </c>
      <c r="D20" s="42" t="n">
        <v>68</v>
      </c>
      <c r="E20" s="87" t="n">
        <v>19.68</v>
      </c>
      <c r="F20" s="22" t="n">
        <f aca="false">D20*E20/1000</f>
        <v>1.33824</v>
      </c>
      <c r="G20" s="42" t="n">
        <v>1</v>
      </c>
      <c r="H20" s="42" t="n">
        <v>0.2</v>
      </c>
      <c r="I20" s="42" t="n">
        <v>8.15</v>
      </c>
      <c r="J20" s="42" t="n">
        <v>10</v>
      </c>
      <c r="K20" s="42" t="n">
        <v>40</v>
      </c>
      <c r="L20" s="42"/>
    </row>
    <row r="21" customFormat="false" ht="12.6" hidden="false" customHeight="true" outlineLevel="0" collapsed="false">
      <c r="A21" s="64"/>
      <c r="B21" s="41"/>
      <c r="C21" s="42" t="s">
        <v>41</v>
      </c>
      <c r="D21" s="42" t="n">
        <v>16</v>
      </c>
      <c r="E21" s="87" t="n">
        <v>20.8</v>
      </c>
      <c r="F21" s="22" t="n">
        <f aca="false">D21*E21/1000</f>
        <v>0.3328</v>
      </c>
      <c r="G21" s="42" t="s">
        <v>250</v>
      </c>
      <c r="H21" s="42" t="n">
        <v>0.01</v>
      </c>
      <c r="I21" s="139" t="n">
        <v>17533</v>
      </c>
      <c r="J21" s="42" t="n">
        <v>0.5</v>
      </c>
      <c r="K21" s="42" t="n">
        <v>5.43</v>
      </c>
      <c r="L21" s="42"/>
    </row>
    <row r="22" customFormat="false" ht="14.1" hidden="false" customHeight="true" outlineLevel="0" collapsed="false">
      <c r="A22" s="64"/>
      <c r="B22" s="41"/>
      <c r="C22" s="42" t="s">
        <v>139</v>
      </c>
      <c r="D22" s="42" t="n">
        <v>5</v>
      </c>
      <c r="E22" s="87" t="n">
        <v>111.75</v>
      </c>
      <c r="F22" s="22" t="n">
        <f aca="false">D22*E22/1000</f>
        <v>0.55875</v>
      </c>
      <c r="G22" s="0" t="n">
        <v>0.02</v>
      </c>
      <c r="H22" s="0" t="n">
        <v>3.3</v>
      </c>
      <c r="I22" s="0" t="s">
        <v>223</v>
      </c>
      <c r="J22" s="0" t="n">
        <v>0</v>
      </c>
      <c r="K22" s="0" t="n">
        <v>29.92</v>
      </c>
      <c r="L22" s="42"/>
    </row>
    <row r="23" customFormat="false" ht="14.1" hidden="false" customHeight="true" outlineLevel="0" collapsed="false">
      <c r="A23" s="64"/>
      <c r="B23" s="41"/>
      <c r="C23" s="42" t="s">
        <v>64</v>
      </c>
      <c r="D23" s="42" t="n">
        <v>20</v>
      </c>
      <c r="E23" s="87" t="n">
        <v>105.46</v>
      </c>
      <c r="F23" s="29" t="n">
        <f aca="false">D23*E23/1000</f>
        <v>2.1092</v>
      </c>
      <c r="G23" s="139" t="n">
        <v>18629</v>
      </c>
      <c r="H23" s="42" t="n">
        <v>0.16</v>
      </c>
      <c r="I23" s="42" t="n">
        <v>10.03</v>
      </c>
      <c r="J23" s="42" t="n">
        <v>0</v>
      </c>
      <c r="K23" s="42" t="n">
        <v>47.6</v>
      </c>
      <c r="L23" s="42"/>
    </row>
    <row r="24" customFormat="false" ht="11.85" hidden="false" customHeight="true" outlineLevel="0" collapsed="false">
      <c r="A24" s="64"/>
      <c r="B24" s="41"/>
      <c r="C24" s="42" t="s">
        <v>44</v>
      </c>
      <c r="D24" s="42" t="n">
        <v>12</v>
      </c>
      <c r="E24" s="87" t="n">
        <v>19.2</v>
      </c>
      <c r="F24" s="22" t="n">
        <f aca="false">D24*E24/1000</f>
        <v>0.2304</v>
      </c>
      <c r="G24" s="42" t="n">
        <v>0.14</v>
      </c>
      <c r="H24" s="42" t="n">
        <v>0</v>
      </c>
      <c r="I24" s="42" t="n">
        <v>1.2</v>
      </c>
      <c r="J24" s="42" t="n">
        <v>0.8</v>
      </c>
      <c r="K24" s="139" t="n">
        <v>4.93</v>
      </c>
      <c r="L24" s="42"/>
    </row>
    <row r="25" customFormat="false" ht="13.35" hidden="false" customHeight="true" outlineLevel="0" collapsed="false">
      <c r="A25" s="64"/>
      <c r="B25" s="41"/>
      <c r="C25" s="44" t="s">
        <v>25</v>
      </c>
      <c r="D25" s="45"/>
      <c r="E25" s="34"/>
      <c r="F25" s="35" t="n">
        <f aca="false">SUM(F17:F24)</f>
        <v>12.27711</v>
      </c>
      <c r="G25" s="35" t="n">
        <f aca="false">SUM(G17:G24)</f>
        <v>18637.034</v>
      </c>
      <c r="H25" s="35" t="n">
        <f aca="false">SUM(H17:H24)</f>
        <v>42466.08</v>
      </c>
      <c r="I25" s="35" t="n">
        <f aca="false">SUM(I17:I24)</f>
        <v>17575.42</v>
      </c>
      <c r="J25" s="35" t="n">
        <f aca="false">SUM(J17:J24)</f>
        <v>11.8</v>
      </c>
      <c r="K25" s="35" t="n">
        <f aca="false">SUM(K17:K24)</f>
        <v>255.94</v>
      </c>
      <c r="L25" s="33"/>
    </row>
    <row r="26" customFormat="false" ht="12.6" hidden="false" customHeight="true" outlineLevel="0" collapsed="false">
      <c r="A26" s="64"/>
      <c r="B26" s="41" t="s">
        <v>251</v>
      </c>
      <c r="C26" s="42" t="s">
        <v>252</v>
      </c>
      <c r="D26" s="42" t="n">
        <v>80</v>
      </c>
      <c r="E26" s="87" t="n">
        <v>182.3</v>
      </c>
      <c r="F26" s="29" t="n">
        <f aca="false">D26*E26/1000</f>
        <v>14.584</v>
      </c>
      <c r="G26" s="42" t="n">
        <v>8.27</v>
      </c>
      <c r="H26" s="42" t="n">
        <v>2.57</v>
      </c>
      <c r="I26" s="42" t="n">
        <v>0</v>
      </c>
      <c r="J26" s="42" t="n">
        <v>0.94</v>
      </c>
      <c r="K26" s="42" t="n">
        <v>54.28</v>
      </c>
      <c r="L26" s="42" t="s">
        <v>253</v>
      </c>
    </row>
    <row r="27" customFormat="false" ht="12.6" hidden="false" customHeight="true" outlineLevel="0" collapsed="false">
      <c r="A27" s="64"/>
      <c r="B27" s="41"/>
      <c r="C27" s="42" t="s">
        <v>213</v>
      </c>
      <c r="D27" s="42" t="n">
        <v>2</v>
      </c>
      <c r="E27" s="87" t="n">
        <v>21.56</v>
      </c>
      <c r="F27" s="29" t="n">
        <f aca="false">D27*E27/1000</f>
        <v>0.04312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/>
    </row>
    <row r="28" customFormat="false" ht="12.6" hidden="false" customHeight="true" outlineLevel="0" collapsed="false">
      <c r="A28" s="64"/>
      <c r="B28" s="41"/>
      <c r="C28" s="42" t="s">
        <v>87</v>
      </c>
      <c r="D28" s="42" t="n">
        <v>190</v>
      </c>
      <c r="E28" s="87" t="n">
        <v>19.68</v>
      </c>
      <c r="F28" s="29" t="n">
        <f aca="false">D28*E28/1000</f>
        <v>3.7392</v>
      </c>
      <c r="G28" s="42" t="n">
        <v>0.27</v>
      </c>
      <c r="H28" s="42" t="n">
        <v>0.3</v>
      </c>
      <c r="I28" s="42" t="n">
        <v>0.45</v>
      </c>
      <c r="J28" s="42" t="n">
        <v>0.14</v>
      </c>
      <c r="K28" s="42" t="n">
        <v>5.74</v>
      </c>
      <c r="L28" s="42"/>
    </row>
    <row r="29" customFormat="false" ht="12.6" hidden="false" customHeight="true" outlineLevel="0" collapsed="false">
      <c r="A29" s="64"/>
      <c r="B29" s="41"/>
      <c r="C29" s="42" t="s">
        <v>23</v>
      </c>
      <c r="D29" s="42" t="n">
        <v>4</v>
      </c>
      <c r="E29" s="87" t="n">
        <v>449.82</v>
      </c>
      <c r="F29" s="29" t="n">
        <f aca="false">D29*E29/1000</f>
        <v>1.79928</v>
      </c>
      <c r="G29" s="42" t="n">
        <v>1.2</v>
      </c>
      <c r="H29" s="42" t="n">
        <v>3.44</v>
      </c>
      <c r="I29" s="42" t="n">
        <v>9.1</v>
      </c>
      <c r="J29" s="42" t="n">
        <v>0</v>
      </c>
      <c r="K29" s="42" t="n">
        <v>70.9</v>
      </c>
      <c r="L29" s="42"/>
    </row>
    <row r="30" customFormat="false" ht="12.6" hidden="false" customHeight="true" outlineLevel="0" collapsed="false">
      <c r="A30" s="64"/>
      <c r="B30" s="41"/>
      <c r="C30" s="19" t="s">
        <v>44</v>
      </c>
      <c r="D30" s="27" t="n">
        <v>20</v>
      </c>
      <c r="E30" s="98" t="n">
        <v>19.2</v>
      </c>
      <c r="F30" s="70" t="n">
        <f aca="false">D30*E30/1000</f>
        <v>0.384</v>
      </c>
      <c r="G30" s="92" t="n">
        <v>0.56</v>
      </c>
      <c r="H30" s="92" t="n">
        <v>0.5</v>
      </c>
      <c r="I30" s="92" t="n">
        <v>0.04</v>
      </c>
      <c r="J30" s="92" t="n">
        <v>0.14</v>
      </c>
      <c r="K30" s="92" t="n">
        <v>6.9</v>
      </c>
      <c r="L30" s="42"/>
    </row>
    <row r="31" customFormat="false" ht="12.6" hidden="false" customHeight="true" outlineLevel="0" collapsed="false">
      <c r="A31" s="64"/>
      <c r="B31" s="41"/>
      <c r="C31" s="42" t="s">
        <v>41</v>
      </c>
      <c r="D31" s="42" t="n">
        <v>20</v>
      </c>
      <c r="E31" s="87" t="n">
        <v>20.8</v>
      </c>
      <c r="F31" s="29" t="n">
        <f aca="false">D31*E31/1000</f>
        <v>0.416</v>
      </c>
      <c r="G31" s="42" t="n">
        <v>0.19</v>
      </c>
      <c r="H31" s="42" t="n">
        <v>0.051</v>
      </c>
      <c r="I31" s="42" t="n">
        <v>0.59</v>
      </c>
      <c r="J31" s="42" t="n">
        <v>0.6</v>
      </c>
      <c r="K31" s="42" t="n">
        <v>2.46</v>
      </c>
      <c r="L31" s="42"/>
    </row>
    <row r="32" customFormat="false" ht="12.6" hidden="false" customHeight="true" outlineLevel="0" collapsed="false">
      <c r="A32" s="64"/>
      <c r="B32" s="41"/>
      <c r="C32" s="42" t="s">
        <v>254</v>
      </c>
      <c r="D32" s="43" t="n">
        <v>20</v>
      </c>
      <c r="E32" s="30" t="n">
        <v>44.28</v>
      </c>
      <c r="F32" s="29" t="n">
        <f aca="false">D32*E32/1000</f>
        <v>0.8856</v>
      </c>
      <c r="G32" s="43" t="n">
        <v>0.52</v>
      </c>
      <c r="H32" s="43" t="n">
        <v>0.05</v>
      </c>
      <c r="I32" s="43" t="n">
        <v>3.45</v>
      </c>
      <c r="J32" s="43" t="n">
        <v>0</v>
      </c>
      <c r="K32" s="43" t="n">
        <v>16.7</v>
      </c>
      <c r="L32" s="43" t="s">
        <v>54</v>
      </c>
    </row>
    <row r="33" customFormat="false" ht="12.6" hidden="false" customHeight="true" outlineLevel="0" collapsed="false">
      <c r="A33" s="64"/>
      <c r="B33" s="41"/>
      <c r="C33" s="42" t="s">
        <v>255</v>
      </c>
      <c r="D33" s="42" t="n">
        <v>3</v>
      </c>
      <c r="E33" s="87" t="n">
        <v>111.75</v>
      </c>
      <c r="F33" s="22" t="n">
        <f aca="false">D33*E33/1000</f>
        <v>0.33525</v>
      </c>
      <c r="G33" s="0" t="n">
        <v>0</v>
      </c>
      <c r="H33" s="0" t="n">
        <v>3</v>
      </c>
      <c r="I33" s="0" t="n">
        <v>0</v>
      </c>
      <c r="J33" s="0" t="n">
        <v>0</v>
      </c>
      <c r="K33" s="0" t="n">
        <v>19.83</v>
      </c>
      <c r="L33" s="125"/>
    </row>
    <row r="34" customFormat="false" ht="14.1" hidden="false" customHeight="true" outlineLevel="0" collapsed="false">
      <c r="A34" s="64"/>
      <c r="B34" s="41"/>
      <c r="C34" s="44" t="s">
        <v>25</v>
      </c>
      <c r="D34" s="45"/>
      <c r="E34" s="34"/>
      <c r="F34" s="35" t="n">
        <v>21.79</v>
      </c>
      <c r="G34" s="35" t="n">
        <f aca="false">SUM(G26:G33)</f>
        <v>11.01</v>
      </c>
      <c r="H34" s="35" t="n">
        <f aca="false">SUM(H26:H33)</f>
        <v>9.911</v>
      </c>
      <c r="I34" s="35" t="n">
        <f aca="false">SUM(I26:I33)</f>
        <v>13.63</v>
      </c>
      <c r="J34" s="35" t="n">
        <f aca="false">SUM(J26:J33)</f>
        <v>1.82</v>
      </c>
      <c r="K34" s="35" t="n">
        <f aca="false">SUM(K26:K33)</f>
        <v>176.81</v>
      </c>
      <c r="L34" s="33"/>
    </row>
    <row r="35" customFormat="false" ht="14.1" hidden="false" customHeight="true" outlineLevel="0" collapsed="false">
      <c r="A35" s="64"/>
      <c r="B35" s="26" t="s">
        <v>55</v>
      </c>
      <c r="C35" s="19" t="s">
        <v>56</v>
      </c>
      <c r="D35" s="27" t="n">
        <v>10</v>
      </c>
      <c r="E35" s="30" t="n">
        <v>158.33</v>
      </c>
      <c r="F35" s="29" t="n">
        <f aca="false">D35*E35/1000</f>
        <v>1.5833</v>
      </c>
      <c r="G35" s="27" t="n">
        <v>0.08</v>
      </c>
      <c r="H35" s="27" t="n">
        <v>0.03</v>
      </c>
      <c r="I35" s="27" t="n">
        <v>1.79</v>
      </c>
      <c r="J35" s="27" t="n">
        <v>3.8</v>
      </c>
      <c r="K35" s="27" t="n">
        <v>4</v>
      </c>
      <c r="L35" s="27" t="n">
        <v>376</v>
      </c>
    </row>
    <row r="36" customFormat="false" ht="14.1" hidden="false" customHeight="true" outlineLevel="0" collapsed="false">
      <c r="A36" s="64"/>
      <c r="B36" s="26"/>
      <c r="C36" s="19" t="s">
        <v>57</v>
      </c>
      <c r="D36" s="27" t="n">
        <v>10</v>
      </c>
      <c r="E36" s="30" t="n">
        <v>56.52</v>
      </c>
      <c r="F36" s="29" t="n">
        <f aca="false">D36*E36/1000</f>
        <v>0.5652</v>
      </c>
      <c r="G36" s="27" t="n">
        <v>0</v>
      </c>
      <c r="H36" s="27" t="n">
        <v>0</v>
      </c>
      <c r="I36" s="27" t="n">
        <v>9.9</v>
      </c>
      <c r="J36" s="27" t="n">
        <v>0</v>
      </c>
      <c r="K36" s="27" t="n">
        <v>37.9</v>
      </c>
      <c r="L36" s="27"/>
    </row>
    <row r="37" customFormat="false" ht="12.6" hidden="false" customHeight="true" outlineLevel="0" collapsed="false">
      <c r="A37" s="64"/>
      <c r="B37" s="26"/>
      <c r="C37" s="32" t="s">
        <v>25</v>
      </c>
      <c r="D37" s="33"/>
      <c r="E37" s="34"/>
      <c r="F37" s="35" t="n">
        <f aca="false">SUM(F35:F36)</f>
        <v>2.1485</v>
      </c>
      <c r="G37" s="39" t="n">
        <f aca="false">SUM(G35:G36)</f>
        <v>0.08</v>
      </c>
      <c r="H37" s="35" t="n">
        <f aca="false">SUM(H35:H36)</f>
        <v>0.03</v>
      </c>
      <c r="I37" s="35" t="n">
        <f aca="false">SUM(I35:I36)</f>
        <v>11.69</v>
      </c>
      <c r="J37" s="35" t="n">
        <f aca="false">SUM(J35:J36)</f>
        <v>3.8</v>
      </c>
      <c r="K37" s="35" t="n">
        <f aca="false">SUM(K35:K36)</f>
        <v>41.9</v>
      </c>
      <c r="L37" s="33"/>
    </row>
    <row r="38" customFormat="false" ht="12.6" hidden="false" customHeight="true" outlineLevel="0" collapsed="false">
      <c r="A38" s="64"/>
      <c r="B38" s="86" t="s">
        <v>256</v>
      </c>
      <c r="C38" s="42" t="s">
        <v>58</v>
      </c>
      <c r="D38" s="42" t="n">
        <v>40</v>
      </c>
      <c r="E38" s="123" t="n">
        <v>59.59</v>
      </c>
      <c r="F38" s="29" t="n">
        <f aca="false">D38*E38/1000</f>
        <v>2.3836</v>
      </c>
      <c r="G38" s="27" t="n">
        <v>3.31</v>
      </c>
      <c r="H38" s="27" t="n">
        <v>0.6</v>
      </c>
      <c r="I38" s="27" t="n">
        <v>20.91</v>
      </c>
      <c r="J38" s="27" t="n">
        <v>0</v>
      </c>
      <c r="K38" s="27" t="n">
        <v>90.5</v>
      </c>
      <c r="L38" s="42"/>
    </row>
    <row r="39" customFormat="false" ht="12.6" hidden="false" customHeight="true" outlineLevel="0" collapsed="false">
      <c r="A39" s="64"/>
      <c r="B39" s="86"/>
      <c r="C39" s="44" t="s">
        <v>25</v>
      </c>
      <c r="D39" s="45"/>
      <c r="E39" s="34"/>
      <c r="F39" s="35" t="n">
        <f aca="false">SUM(F38:F38)</f>
        <v>2.3836</v>
      </c>
      <c r="G39" s="35" t="n">
        <f aca="false">SUM(G38:G38)</f>
        <v>3.31</v>
      </c>
      <c r="H39" s="35" t="n">
        <f aca="false">SUM(H38:H38)</f>
        <v>0.6</v>
      </c>
      <c r="I39" s="35" t="n">
        <f aca="false">SUM(I38:I38)</f>
        <v>20.91</v>
      </c>
      <c r="J39" s="35" t="n">
        <f aca="false">SUM(J38:J38)</f>
        <v>0</v>
      </c>
      <c r="K39" s="35" t="n">
        <f aca="false">SUM(K38:K38)</f>
        <v>90.5</v>
      </c>
      <c r="L39" s="33"/>
    </row>
    <row r="40" customFormat="false" ht="14.1" hidden="false" customHeight="true" outlineLevel="0" collapsed="false">
      <c r="A40" s="64" t="s">
        <v>101</v>
      </c>
      <c r="B40" s="41" t="s">
        <v>257</v>
      </c>
      <c r="C40" s="42" t="s">
        <v>68</v>
      </c>
      <c r="D40" s="42" t="n">
        <v>20</v>
      </c>
      <c r="E40" s="87" t="n">
        <v>58.47</v>
      </c>
      <c r="F40" s="29" t="n">
        <f aca="false">D40*E40/1000</f>
        <v>1.1694</v>
      </c>
      <c r="G40" s="42" t="n">
        <v>4.39</v>
      </c>
      <c r="H40" s="42" t="n">
        <v>5.07</v>
      </c>
      <c r="I40" s="42" t="n">
        <v>7.43</v>
      </c>
      <c r="J40" s="42" t="n">
        <v>2.07</v>
      </c>
      <c r="K40" s="42" t="n">
        <v>91.64</v>
      </c>
      <c r="L40" s="42" t="n">
        <v>369</v>
      </c>
    </row>
    <row r="41" customFormat="false" ht="12.6" hidden="false" customHeight="true" outlineLevel="0" collapsed="false">
      <c r="A41" s="64"/>
      <c r="B41" s="41"/>
      <c r="C41" s="42" t="s">
        <v>23</v>
      </c>
      <c r="D41" s="42" t="n">
        <v>2</v>
      </c>
      <c r="E41" s="87" t="n">
        <v>449.82</v>
      </c>
      <c r="F41" s="29" t="n">
        <f aca="false">D41*E41/1000</f>
        <v>0.89964</v>
      </c>
      <c r="G41" s="42" t="n">
        <v>0.03</v>
      </c>
      <c r="H41" s="42" t="n">
        <v>5.77</v>
      </c>
      <c r="I41" s="42" t="n">
        <v>0.05</v>
      </c>
      <c r="J41" s="42" t="n">
        <v>0</v>
      </c>
      <c r="K41" s="42" t="n">
        <v>52.36</v>
      </c>
      <c r="L41" s="42"/>
    </row>
    <row r="42" customFormat="false" ht="12.6" hidden="false" customHeight="true" outlineLevel="0" collapsed="false">
      <c r="A42" s="64"/>
      <c r="B42" s="41"/>
      <c r="C42" s="42" t="s">
        <v>213</v>
      </c>
      <c r="D42" s="42" t="n">
        <v>1</v>
      </c>
      <c r="E42" s="123" t="n">
        <v>21.56</v>
      </c>
      <c r="F42" s="29" t="n">
        <f aca="false">D42*E42/1000</f>
        <v>0.02156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/>
    </row>
    <row r="43" customFormat="false" ht="12.6" hidden="false" customHeight="true" outlineLevel="0" collapsed="false">
      <c r="A43" s="64"/>
      <c r="B43" s="41"/>
      <c r="C43" s="19" t="s">
        <v>49</v>
      </c>
      <c r="D43" s="27" t="n">
        <v>54</v>
      </c>
      <c r="E43" s="30" t="n">
        <v>41.47</v>
      </c>
      <c r="F43" s="29" t="n">
        <f aca="false">D43*E43/1000</f>
        <v>2.23938</v>
      </c>
      <c r="G43" s="27" t="n">
        <v>0.07</v>
      </c>
      <c r="H43" s="27" t="n">
        <v>0.17</v>
      </c>
      <c r="I43" s="27" t="n">
        <v>4.12</v>
      </c>
      <c r="J43" s="27" t="n">
        <v>0</v>
      </c>
      <c r="K43" s="27" t="n">
        <v>12.6</v>
      </c>
      <c r="L43" s="42"/>
    </row>
    <row r="44" customFormat="false" ht="12.6" hidden="false" customHeight="true" outlineLevel="0" collapsed="false">
      <c r="A44" s="64"/>
      <c r="B44" s="41"/>
      <c r="C44" s="42" t="s">
        <v>52</v>
      </c>
      <c r="D44" s="42" t="n">
        <v>0.12</v>
      </c>
      <c r="E44" s="87" t="n">
        <v>6.71</v>
      </c>
      <c r="F44" s="29" t="n">
        <f aca="false">D44*E44/1000</f>
        <v>0.0008052</v>
      </c>
      <c r="G44" s="42" t="n">
        <v>0.19</v>
      </c>
      <c r="H44" s="42" t="n">
        <v>0.051</v>
      </c>
      <c r="I44" s="42" t="n">
        <v>1.326</v>
      </c>
      <c r="J44" s="42" t="n">
        <v>1.36</v>
      </c>
      <c r="K44" s="42" t="n">
        <v>5.45</v>
      </c>
      <c r="L44" s="42"/>
    </row>
    <row r="45" customFormat="false" ht="12.6" hidden="false" customHeight="true" outlineLevel="0" collapsed="false">
      <c r="A45" s="64"/>
      <c r="B45" s="41"/>
      <c r="C45" s="42" t="s">
        <v>103</v>
      </c>
      <c r="D45" s="42" t="n">
        <v>0.0004</v>
      </c>
      <c r="E45" s="87" t="n">
        <v>1266.67</v>
      </c>
      <c r="F45" s="29" t="n">
        <f aca="false">D45*E45/1000</f>
        <v>0.000506668</v>
      </c>
      <c r="G45" s="42" t="n">
        <v>1.2</v>
      </c>
      <c r="H45" s="42" t="n">
        <v>0.01</v>
      </c>
      <c r="I45" s="42" t="n">
        <v>0.75</v>
      </c>
      <c r="J45" s="42" t="n">
        <v>0.5</v>
      </c>
      <c r="K45" s="42" t="n">
        <v>1.98</v>
      </c>
      <c r="L45" s="42"/>
    </row>
    <row r="46" customFormat="false" ht="12.6" hidden="false" customHeight="true" outlineLevel="0" collapsed="false">
      <c r="A46" s="64"/>
      <c r="B46" s="41"/>
      <c r="C46" s="42" t="s">
        <v>258</v>
      </c>
      <c r="D46" s="42" t="n">
        <v>2</v>
      </c>
      <c r="E46" s="87" t="n">
        <v>111.75</v>
      </c>
      <c r="F46" s="29" t="n">
        <f aca="false">D46*E46/1000</f>
        <v>0.2235</v>
      </c>
      <c r="G46" s="42" t="n">
        <v>0.03</v>
      </c>
      <c r="H46" s="42" t="n">
        <v>5.77</v>
      </c>
      <c r="I46" s="42" t="n">
        <v>0.05</v>
      </c>
      <c r="J46" s="42" t="n">
        <v>0</v>
      </c>
      <c r="K46" s="42" t="n">
        <v>52.36</v>
      </c>
      <c r="L46" s="42"/>
    </row>
    <row r="47" customFormat="false" ht="14.1" hidden="false" customHeight="true" outlineLevel="0" collapsed="false">
      <c r="A47" s="64"/>
      <c r="B47" s="41"/>
      <c r="C47" s="19" t="s">
        <v>259</v>
      </c>
      <c r="D47" s="27" t="n">
        <v>34</v>
      </c>
      <c r="E47" s="30" t="n">
        <v>130</v>
      </c>
      <c r="F47" s="29" t="n">
        <f aca="false">D47*E47/1000</f>
        <v>4.42</v>
      </c>
      <c r="G47" s="27" t="n">
        <v>0.1</v>
      </c>
      <c r="H47" s="27" t="n">
        <v>0.5</v>
      </c>
      <c r="I47" s="27" t="n">
        <v>0.12</v>
      </c>
      <c r="J47" s="27" t="n">
        <v>0.02</v>
      </c>
      <c r="K47" s="27" t="n">
        <v>4.4</v>
      </c>
      <c r="L47" s="42"/>
    </row>
    <row r="48" customFormat="false" ht="14.1" hidden="false" customHeight="true" outlineLevel="0" collapsed="false">
      <c r="A48" s="64"/>
      <c r="B48" s="41"/>
      <c r="C48" s="42" t="s">
        <v>57</v>
      </c>
      <c r="D48" s="42" t="n">
        <v>5</v>
      </c>
      <c r="E48" s="87" t="n">
        <v>56.52</v>
      </c>
      <c r="F48" s="29" t="n">
        <f aca="false">D48*E48/1000</f>
        <v>0.2826</v>
      </c>
      <c r="G48" s="42" t="n">
        <v>0.62</v>
      </c>
      <c r="H48" s="42" t="n">
        <v>0</v>
      </c>
      <c r="I48" s="42" t="n">
        <v>1.3</v>
      </c>
      <c r="J48" s="42" t="n">
        <v>2</v>
      </c>
      <c r="K48" s="42" t="n">
        <v>7.68</v>
      </c>
      <c r="L48" s="42"/>
    </row>
    <row r="49" customFormat="false" ht="14.1" hidden="false" customHeight="true" outlineLevel="0" collapsed="false">
      <c r="A49" s="64"/>
      <c r="B49" s="41"/>
      <c r="C49" s="44" t="s">
        <v>25</v>
      </c>
      <c r="D49" s="45"/>
      <c r="E49" s="34"/>
      <c r="F49" s="35" t="n">
        <v>10.28</v>
      </c>
      <c r="G49" s="35" t="n">
        <f aca="false">SUM(G40:G48)</f>
        <v>6.63</v>
      </c>
      <c r="H49" s="35" t="n">
        <f aca="false">SUM(H40:H48)</f>
        <v>17.341</v>
      </c>
      <c r="I49" s="35" t="n">
        <f aca="false">SUM(I40:I48)</f>
        <v>15.146</v>
      </c>
      <c r="J49" s="35" t="n">
        <f aca="false">SUM(J40:J48)</f>
        <v>5.95</v>
      </c>
      <c r="K49" s="35" t="n">
        <f aca="false">SUM(K40:K48)</f>
        <v>228.47</v>
      </c>
      <c r="L49" s="33"/>
    </row>
    <row r="50" customFormat="false" ht="14.1" hidden="false" customHeight="true" outlineLevel="0" collapsed="false">
      <c r="A50" s="64"/>
      <c r="B50" s="41" t="s">
        <v>65</v>
      </c>
      <c r="C50" s="147" t="s">
        <v>233</v>
      </c>
      <c r="D50" s="65" t="n">
        <v>2</v>
      </c>
      <c r="E50" s="102" t="n">
        <v>320</v>
      </c>
      <c r="F50" s="103" t="n">
        <v>0.64</v>
      </c>
      <c r="G50" s="35"/>
      <c r="H50" s="35"/>
      <c r="I50" s="35"/>
      <c r="J50" s="35"/>
      <c r="K50" s="35"/>
      <c r="L50" s="33"/>
    </row>
    <row r="51" customFormat="false" ht="14.1" hidden="false" customHeight="true" outlineLevel="0" collapsed="false">
      <c r="A51" s="64"/>
      <c r="B51" s="41"/>
      <c r="C51" s="147" t="s">
        <v>24</v>
      </c>
      <c r="D51" s="65" t="n">
        <v>10</v>
      </c>
      <c r="E51" s="102" t="n">
        <v>56.52</v>
      </c>
      <c r="F51" s="103" t="n">
        <v>0.57</v>
      </c>
      <c r="G51" s="35"/>
      <c r="H51" s="35"/>
      <c r="I51" s="35"/>
      <c r="J51" s="35"/>
      <c r="K51" s="35"/>
      <c r="L51" s="33"/>
    </row>
    <row r="52" customFormat="false" ht="12.6" hidden="false" customHeight="true" outlineLevel="0" collapsed="false">
      <c r="A52" s="64"/>
      <c r="C52" s="42" t="s">
        <v>68</v>
      </c>
      <c r="D52" s="42" t="n">
        <v>150</v>
      </c>
      <c r="E52" s="87" t="n">
        <v>58.47</v>
      </c>
      <c r="F52" s="29" t="n">
        <f aca="false">D52*E52/1000</f>
        <v>8.7705</v>
      </c>
      <c r="G52" s="42" t="n">
        <v>0.45</v>
      </c>
      <c r="H52" s="42" t="n">
        <v>0.035</v>
      </c>
      <c r="I52" s="42" t="n">
        <v>2.63</v>
      </c>
      <c r="J52" s="42" t="n">
        <v>1.75</v>
      </c>
      <c r="K52" s="42" t="n">
        <v>11.9</v>
      </c>
      <c r="L52" s="42"/>
    </row>
    <row r="53" customFormat="false" ht="12.6" hidden="false" customHeight="true" outlineLevel="0" collapsed="false">
      <c r="A53" s="148"/>
      <c r="C53" s="44" t="s">
        <v>25</v>
      </c>
      <c r="D53" s="45"/>
      <c r="E53" s="34"/>
      <c r="F53" s="35" t="n">
        <v>9.98</v>
      </c>
      <c r="G53" s="35" t="n">
        <f aca="false">SUM(G52:G52)</f>
        <v>0.45</v>
      </c>
      <c r="H53" s="35" t="n">
        <f aca="false">SUM(H52:H52)</f>
        <v>0.035</v>
      </c>
      <c r="I53" s="35" t="n">
        <f aca="false">SUM(I52:I52)</f>
        <v>2.63</v>
      </c>
      <c r="J53" s="35" t="n">
        <f aca="false">SUM(J52:J52)</f>
        <v>1.75</v>
      </c>
      <c r="K53" s="35" t="n">
        <f aca="false">SUM(K52:K52)</f>
        <v>11.9</v>
      </c>
      <c r="L53" s="33"/>
    </row>
    <row r="54" customFormat="false" ht="12.6" hidden="false" customHeight="true" outlineLevel="0" collapsed="false">
      <c r="A54" s="147" t="s">
        <v>260</v>
      </c>
      <c r="B54" s="44"/>
      <c r="C54" s="44" t="s">
        <v>70</v>
      </c>
      <c r="D54" s="45"/>
      <c r="E54" s="34"/>
      <c r="F54" s="35" t="n">
        <v>90.93</v>
      </c>
      <c r="G54" s="35"/>
      <c r="H54" s="35"/>
      <c r="I54" s="35"/>
      <c r="J54" s="35"/>
      <c r="K54" s="35"/>
      <c r="L54" s="33"/>
    </row>
  </sheetData>
  <mergeCells count="15">
    <mergeCell ref="A2:L2"/>
    <mergeCell ref="A3:A14"/>
    <mergeCell ref="B3:B8"/>
    <mergeCell ref="B9:B11"/>
    <mergeCell ref="B12:B14"/>
    <mergeCell ref="A15:A16"/>
    <mergeCell ref="B15:B16"/>
    <mergeCell ref="B17:B25"/>
    <mergeCell ref="A18:A39"/>
    <mergeCell ref="B26:B34"/>
    <mergeCell ref="B35:B37"/>
    <mergeCell ref="B38:B39"/>
    <mergeCell ref="A40:A52"/>
    <mergeCell ref="B40:B49"/>
    <mergeCell ref="B50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37" colorId="64" zoomScale="131" zoomScaleNormal="131" zoomScalePageLayoutView="100" workbookViewId="0">
      <selection pane="topLeft" activeCell="A1" activeCellId="0" sqref="A1:L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7" min="6" style="0" width="7.56"/>
    <col collapsed="false" customWidth="true" hidden="false" outlineLevel="0" max="9" min="9" style="0" width="9.99"/>
    <col collapsed="false" customWidth="true" hidden="false" outlineLevel="0" max="10" min="10" style="0" width="9.14"/>
    <col collapsed="false" customWidth="true" hidden="false" outlineLevel="0" max="11" min="11" style="0" width="10.99"/>
    <col collapsed="false" customWidth="true" hidden="false" outlineLevel="0" max="12" min="12" style="0" width="7.42"/>
  </cols>
  <sheetData>
    <row r="1" customFormat="false" ht="15.75" hidden="false" customHeight="true" outlineLevel="0" collapsed="false">
      <c r="A1" s="51" t="s">
        <v>5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.75" hidden="false" customHeight="false" outlineLevel="0" collapsed="false">
      <c r="A2" s="11"/>
      <c r="B2" s="12" t="s">
        <v>1</v>
      </c>
      <c r="C2" s="12"/>
      <c r="D2" s="12"/>
      <c r="E2" s="13"/>
      <c r="F2" s="14"/>
      <c r="G2" s="9"/>
      <c r="H2" s="9"/>
      <c r="I2" s="9"/>
      <c r="J2" s="9"/>
      <c r="K2" s="9"/>
      <c r="L2" s="9"/>
    </row>
    <row r="3" customFormat="false" ht="15.75" hidden="false" customHeight="false" outlineLevel="0" collapsed="false">
      <c r="A3" s="11"/>
      <c r="B3" s="15"/>
      <c r="C3" s="10"/>
      <c r="D3" s="9"/>
      <c r="E3" s="13"/>
      <c r="F3" s="14"/>
      <c r="G3" s="9"/>
      <c r="H3" s="9"/>
      <c r="I3" s="9"/>
      <c r="J3" s="9"/>
      <c r="K3" s="9"/>
      <c r="L3" s="9"/>
    </row>
    <row r="4" customFormat="false" ht="15.75" hidden="false" customHeight="false" outlineLevel="0" collapsed="false">
      <c r="A4" s="11"/>
      <c r="B4" s="15"/>
      <c r="C4" s="10"/>
      <c r="D4" s="9"/>
      <c r="E4" s="13"/>
      <c r="F4" s="14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52"/>
      <c r="B5" s="53" t="s">
        <v>1</v>
      </c>
      <c r="C5" s="53"/>
      <c r="D5" s="53"/>
      <c r="E5" s="21"/>
      <c r="F5" s="22"/>
      <c r="G5" s="54"/>
      <c r="H5" s="54"/>
      <c r="I5" s="54"/>
      <c r="J5" s="54"/>
      <c r="K5" s="54"/>
      <c r="L5" s="54"/>
    </row>
    <row r="6" customFormat="false" ht="6.75" hidden="false" customHeight="true" outlineLevel="0" collapsed="false">
      <c r="A6" s="52"/>
      <c r="B6" s="55"/>
      <c r="C6" s="43"/>
      <c r="D6" s="54"/>
      <c r="E6" s="21"/>
      <c r="F6" s="22"/>
      <c r="G6" s="54"/>
      <c r="H6" s="54"/>
      <c r="I6" s="54"/>
      <c r="J6" s="54"/>
      <c r="K6" s="54"/>
      <c r="L6" s="54"/>
    </row>
    <row r="7" customFormat="false" ht="6.75" hidden="false" customHeight="true" outlineLevel="0" collapsed="false">
      <c r="A7" s="52"/>
      <c r="B7" s="55"/>
      <c r="C7" s="43"/>
      <c r="D7" s="54"/>
      <c r="E7" s="21"/>
      <c r="F7" s="22"/>
      <c r="G7" s="54"/>
      <c r="H7" s="54"/>
      <c r="I7" s="54"/>
      <c r="J7" s="54"/>
      <c r="K7" s="54"/>
      <c r="L7" s="54"/>
    </row>
    <row r="8" customFormat="false" ht="33.75" hidden="false" customHeight="false" outlineLevel="0" collapsed="false">
      <c r="A8" s="52" t="s">
        <v>5</v>
      </c>
      <c r="B8" s="56" t="s">
        <v>6</v>
      </c>
      <c r="C8" s="42" t="s">
        <v>7</v>
      </c>
      <c r="D8" s="54" t="s">
        <v>8</v>
      </c>
      <c r="E8" s="21" t="s">
        <v>9</v>
      </c>
      <c r="F8" s="22" t="s">
        <v>10</v>
      </c>
      <c r="G8" s="54" t="s">
        <v>11</v>
      </c>
      <c r="H8" s="54" t="s">
        <v>12</v>
      </c>
      <c r="I8" s="57" t="s">
        <v>13</v>
      </c>
      <c r="J8" s="57" t="s">
        <v>14</v>
      </c>
      <c r="K8" s="57" t="s">
        <v>15</v>
      </c>
      <c r="L8" s="57" t="s">
        <v>16</v>
      </c>
    </row>
    <row r="9" customFormat="false" ht="12.75" hidden="false" customHeight="false" outlineLevel="0" collapsed="false">
      <c r="A9" s="53" t="s">
        <v>71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</row>
    <row r="10" customFormat="false" ht="12.6" hidden="false" customHeight="true" outlineLevel="0" collapsed="false">
      <c r="A10" s="58" t="s">
        <v>18</v>
      </c>
      <c r="B10" s="41" t="s">
        <v>72</v>
      </c>
      <c r="C10" s="42" t="s">
        <v>68</v>
      </c>
      <c r="D10" s="43" t="n">
        <v>170</v>
      </c>
      <c r="E10" s="28" t="n">
        <v>58.47</v>
      </c>
      <c r="F10" s="29" t="n">
        <f aca="false">D10*E10/1000</f>
        <v>9.9399</v>
      </c>
      <c r="G10" s="59" t="n">
        <v>4.93</v>
      </c>
      <c r="H10" s="59" t="n">
        <v>5.63</v>
      </c>
      <c r="I10" s="59" t="n">
        <v>8.27</v>
      </c>
      <c r="J10" s="60" t="n">
        <v>2.29</v>
      </c>
      <c r="K10" s="59" t="s">
        <v>73</v>
      </c>
      <c r="L10" s="43" t="n">
        <v>165</v>
      </c>
    </row>
    <row r="11" customFormat="false" ht="22.5" hidden="false" customHeight="true" outlineLevel="0" collapsed="false">
      <c r="A11" s="58"/>
      <c r="B11" s="41"/>
      <c r="C11" s="42" t="s">
        <v>22</v>
      </c>
      <c r="D11" s="43" t="n">
        <v>1</v>
      </c>
      <c r="E11" s="28" t="n">
        <v>21.56</v>
      </c>
      <c r="F11" s="29" t="n">
        <f aca="false">D11*E11/1000</f>
        <v>0.02156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/>
    </row>
    <row r="12" customFormat="false" ht="12.75" hidden="false" customHeight="false" outlineLevel="0" collapsed="false">
      <c r="A12" s="58"/>
      <c r="B12" s="41"/>
      <c r="C12" s="42" t="s">
        <v>74</v>
      </c>
      <c r="D12" s="43" t="n">
        <v>30</v>
      </c>
      <c r="E12" s="30" t="n">
        <v>94.52</v>
      </c>
      <c r="F12" s="29" t="n">
        <f aca="false">D12*E12/1000</f>
        <v>2.8356</v>
      </c>
      <c r="G12" s="0" t="n">
        <v>2.16</v>
      </c>
      <c r="H12" s="0" t="s">
        <v>75</v>
      </c>
      <c r="I12" s="0" t="n">
        <v>22.11</v>
      </c>
      <c r="J12" s="0" t="n">
        <v>0</v>
      </c>
      <c r="K12" s="0" t="n">
        <v>101.64</v>
      </c>
      <c r="L12" s="43"/>
    </row>
    <row r="13" customFormat="false" ht="12.6" hidden="false" customHeight="true" outlineLevel="0" collapsed="false">
      <c r="A13" s="58"/>
      <c r="B13" s="41"/>
      <c r="C13" s="42" t="s">
        <v>76</v>
      </c>
      <c r="D13" s="43" t="n">
        <v>5</v>
      </c>
      <c r="E13" s="30" t="n">
        <v>449.42</v>
      </c>
      <c r="F13" s="29" t="n">
        <f aca="false">D13*E13/1000</f>
        <v>2.2471</v>
      </c>
      <c r="G13" s="0" t="n">
        <v>0.05</v>
      </c>
      <c r="H13" s="0" t="n">
        <v>4.35</v>
      </c>
      <c r="I13" s="0" t="n">
        <v>0.08</v>
      </c>
      <c r="J13" s="0" t="n">
        <v>0</v>
      </c>
      <c r="K13" s="0" t="n">
        <v>39.66</v>
      </c>
      <c r="L13" s="43"/>
    </row>
    <row r="14" customFormat="false" ht="12.75" hidden="false" customHeight="false" outlineLevel="0" collapsed="false">
      <c r="A14" s="58"/>
      <c r="B14" s="41"/>
      <c r="C14" s="42" t="s">
        <v>24</v>
      </c>
      <c r="D14" s="43" t="n">
        <v>5</v>
      </c>
      <c r="E14" s="28" t="n">
        <v>56.52</v>
      </c>
      <c r="F14" s="29" t="n">
        <f aca="false">D14*E14/1000</f>
        <v>0.2826</v>
      </c>
      <c r="G14" s="43" t="n">
        <v>0</v>
      </c>
      <c r="H14" s="43" t="n">
        <v>0</v>
      </c>
      <c r="I14" s="61" t="n">
        <v>5.94</v>
      </c>
      <c r="J14" s="43" t="n">
        <v>0</v>
      </c>
      <c r="K14" s="43" t="n">
        <v>22.74</v>
      </c>
      <c r="L14" s="43"/>
    </row>
    <row r="15" customFormat="false" ht="12.75" hidden="false" customHeight="false" outlineLevel="0" collapsed="false">
      <c r="A15" s="58"/>
      <c r="B15" s="41"/>
      <c r="C15" s="44" t="s">
        <v>25</v>
      </c>
      <c r="D15" s="45"/>
      <c r="E15" s="34"/>
      <c r="F15" s="35" t="n">
        <f aca="false">SUM(F10:F14)</f>
        <v>15.32676</v>
      </c>
      <c r="G15" s="35" t="n">
        <f aca="false">SUM(G10:G14)</f>
        <v>7.14</v>
      </c>
      <c r="H15" s="35" t="n">
        <f aca="false">SUM(H10:H14)</f>
        <v>9.98</v>
      </c>
      <c r="I15" s="35" t="n">
        <f aca="false">SUM(I10:I14)</f>
        <v>36.4</v>
      </c>
      <c r="J15" s="35" t="n">
        <f aca="false">SUM(J10:J14)</f>
        <v>2.29</v>
      </c>
      <c r="K15" s="35" t="n">
        <f aca="false">SUM(K10:K14)</f>
        <v>164.04</v>
      </c>
      <c r="L15" s="45"/>
    </row>
    <row r="16" customFormat="false" ht="12.75" hidden="false" customHeight="true" outlineLevel="0" collapsed="false">
      <c r="A16" s="58"/>
      <c r="B16" s="26" t="s">
        <v>77</v>
      </c>
      <c r="C16" s="19" t="s">
        <v>64</v>
      </c>
      <c r="D16" s="27" t="n">
        <v>30</v>
      </c>
      <c r="E16" s="30" t="n">
        <v>105.46</v>
      </c>
      <c r="F16" s="29" t="n">
        <f aca="false">D16*E16/1000</f>
        <v>3.1638</v>
      </c>
      <c r="G16" s="27" t="n">
        <v>2.49</v>
      </c>
      <c r="H16" s="27" t="n">
        <v>7.08</v>
      </c>
      <c r="I16" s="27" t="n">
        <v>18.51</v>
      </c>
      <c r="J16" s="27" t="n">
        <v>0</v>
      </c>
      <c r="K16" s="27" t="n">
        <v>147.9</v>
      </c>
      <c r="L16" s="62" t="s">
        <v>78</v>
      </c>
    </row>
    <row r="17" customFormat="false" ht="12.6" hidden="false" customHeight="true" outlineLevel="0" collapsed="false">
      <c r="A17" s="58"/>
      <c r="B17" s="26"/>
      <c r="C17" s="19" t="s">
        <v>23</v>
      </c>
      <c r="D17" s="27" t="n">
        <v>5</v>
      </c>
      <c r="E17" s="37" t="n">
        <v>449.82</v>
      </c>
      <c r="F17" s="29" t="n">
        <f aca="false">D17*E17/1000</f>
        <v>2.2491</v>
      </c>
      <c r="G17" s="0" t="n">
        <v>0.02</v>
      </c>
      <c r="H17" s="0" t="n">
        <v>4.12</v>
      </c>
      <c r="I17" s="0" t="n">
        <v>0.04</v>
      </c>
      <c r="J17" s="0" t="n">
        <v>0</v>
      </c>
      <c r="K17" s="0" t="n">
        <v>37.4</v>
      </c>
      <c r="L17" s="43"/>
    </row>
    <row r="18" customFormat="false" ht="12.6" hidden="false" customHeight="true" outlineLevel="0" collapsed="false">
      <c r="A18" s="58"/>
      <c r="B18" s="26"/>
      <c r="C18" s="44" t="s">
        <v>25</v>
      </c>
      <c r="D18" s="45"/>
      <c r="E18" s="34"/>
      <c r="F18" s="35" t="n">
        <f aca="false">SUM(F16:F17)</f>
        <v>5.4129</v>
      </c>
      <c r="G18" s="35" t="n">
        <f aca="false">SUM(G16:G17)</f>
        <v>2.51</v>
      </c>
      <c r="H18" s="35" t="n">
        <f aca="false">SUM(H16:H17)</f>
        <v>11.2</v>
      </c>
      <c r="I18" s="35" t="n">
        <f aca="false">SUM(I16:I17)</f>
        <v>18.55</v>
      </c>
      <c r="J18" s="35" t="n">
        <f aca="false">SUM(J16:J17)</f>
        <v>0</v>
      </c>
      <c r="K18" s="35" t="n">
        <f aca="false">SUM(K16:K17)</f>
        <v>185.3</v>
      </c>
      <c r="L18" s="45"/>
    </row>
    <row r="19" customFormat="false" ht="12.6" hidden="false" customHeight="true" outlineLevel="0" collapsed="false">
      <c r="A19" s="58"/>
      <c r="B19" s="41" t="s">
        <v>79</v>
      </c>
      <c r="C19" s="42" t="s">
        <v>80</v>
      </c>
      <c r="D19" s="43" t="n">
        <v>0.5</v>
      </c>
      <c r="E19" s="30" t="n">
        <v>342.7</v>
      </c>
      <c r="F19" s="29" t="n">
        <f aca="false">D19*E19/1000</f>
        <v>0.17135</v>
      </c>
      <c r="G19" s="43" t="n">
        <v>0.11</v>
      </c>
      <c r="H19" s="43" t="n">
        <v>0.03</v>
      </c>
      <c r="I19" s="43" t="n">
        <v>0.09</v>
      </c>
      <c r="J19" s="43" t="n">
        <v>0</v>
      </c>
      <c r="K19" s="43" t="n">
        <v>0</v>
      </c>
      <c r="L19" s="43" t="n">
        <v>392</v>
      </c>
    </row>
    <row r="20" customFormat="false" ht="12.6" hidden="false" customHeight="true" outlineLevel="0" collapsed="false">
      <c r="A20" s="58"/>
      <c r="B20" s="41"/>
      <c r="C20" s="42" t="s">
        <v>24</v>
      </c>
      <c r="D20" s="43" t="n">
        <v>10</v>
      </c>
      <c r="E20" s="30" t="n">
        <v>56.52</v>
      </c>
      <c r="F20" s="29" t="n">
        <f aca="false">D20*E20/1000</f>
        <v>0.5652</v>
      </c>
      <c r="G20" s="43" t="n">
        <v>0</v>
      </c>
      <c r="H20" s="43" t="n">
        <v>0</v>
      </c>
      <c r="I20" s="43" t="n">
        <v>4.95</v>
      </c>
      <c r="J20" s="43" t="n">
        <v>0</v>
      </c>
      <c r="K20" s="43" t="n">
        <v>18.95</v>
      </c>
      <c r="L20" s="43"/>
    </row>
    <row r="21" customFormat="false" ht="12.75" hidden="false" customHeight="false" outlineLevel="0" collapsed="false">
      <c r="A21" s="58"/>
      <c r="B21" s="41"/>
      <c r="C21" s="44" t="s">
        <v>25</v>
      </c>
      <c r="D21" s="45"/>
      <c r="E21" s="34"/>
      <c r="F21" s="35" t="n">
        <f aca="false">SUM(F19:F20)</f>
        <v>0.73655</v>
      </c>
      <c r="G21" s="35" t="n">
        <f aca="false">SUM(G19:G20)</f>
        <v>0.11</v>
      </c>
      <c r="H21" s="35" t="n">
        <f aca="false">SUM(H19:H20)</f>
        <v>0.03</v>
      </c>
      <c r="I21" s="35" t="n">
        <f aca="false">SUM(I19:I20)</f>
        <v>5.04</v>
      </c>
      <c r="J21" s="35" t="n">
        <f aca="false">SUM(J19:J20)</f>
        <v>0</v>
      </c>
      <c r="K21" s="35" t="n">
        <f aca="false">SUM(K19:K20)</f>
        <v>18.95</v>
      </c>
      <c r="L21" s="45"/>
    </row>
    <row r="22" customFormat="false" ht="12.6" hidden="false" customHeight="true" outlineLevel="0" collapsed="false">
      <c r="A22" s="58" t="s">
        <v>32</v>
      </c>
      <c r="B22" s="41" t="s">
        <v>81</v>
      </c>
      <c r="C22" s="42" t="s">
        <v>82</v>
      </c>
      <c r="D22" s="27" t="n">
        <v>150</v>
      </c>
      <c r="E22" s="28" t="n">
        <v>79.62</v>
      </c>
      <c r="F22" s="29" t="n">
        <f aca="false">D22*E22/1000</f>
        <v>11.943</v>
      </c>
      <c r="G22" s="27" t="n">
        <v>0.28</v>
      </c>
      <c r="H22" s="27" t="n">
        <v>0.28</v>
      </c>
      <c r="I22" s="27" t="n">
        <v>6.86</v>
      </c>
      <c r="J22" s="27" t="n">
        <v>7</v>
      </c>
      <c r="K22" s="27" t="n">
        <v>31</v>
      </c>
      <c r="L22" s="43"/>
    </row>
    <row r="23" customFormat="false" ht="12.6" hidden="false" customHeight="true" outlineLevel="0" collapsed="false">
      <c r="A23" s="58"/>
      <c r="B23" s="41"/>
      <c r="C23" s="44" t="s">
        <v>25</v>
      </c>
      <c r="D23" s="45"/>
      <c r="E23" s="34"/>
      <c r="F23" s="35" t="n">
        <f aca="false">SUM(F22:F22)</f>
        <v>11.943</v>
      </c>
      <c r="G23" s="35" t="n">
        <f aca="false">SUM(G22:G22)</f>
        <v>0.28</v>
      </c>
      <c r="H23" s="35" t="n">
        <f aca="false">SUM(H22:H22)</f>
        <v>0.28</v>
      </c>
      <c r="I23" s="35" t="n">
        <f aca="false">SUM(I22:I22)</f>
        <v>6.86</v>
      </c>
      <c r="J23" s="35" t="n">
        <f aca="false">SUM(J22:J22)</f>
        <v>7</v>
      </c>
      <c r="K23" s="35" t="n">
        <f aca="false">SUM(K22:K22)</f>
        <v>31</v>
      </c>
      <c r="L23" s="45"/>
    </row>
    <row r="24" customFormat="false" ht="21.75" hidden="false" customHeight="true" outlineLevel="0" collapsed="false">
      <c r="A24" s="58" t="s">
        <v>35</v>
      </c>
      <c r="B24" s="41" t="s">
        <v>83</v>
      </c>
      <c r="C24" s="42" t="s">
        <v>84</v>
      </c>
      <c r="D24" s="43" t="n">
        <v>16</v>
      </c>
      <c r="E24" s="30" t="n">
        <v>58.67</v>
      </c>
      <c r="F24" s="29" t="n">
        <f aca="false">D24*E24/1000</f>
        <v>0.93872</v>
      </c>
      <c r="G24" s="43" t="n">
        <v>1.68</v>
      </c>
      <c r="H24" s="43" t="n">
        <v>0.18</v>
      </c>
      <c r="I24" s="43" t="n">
        <v>19.35</v>
      </c>
      <c r="J24" s="43" t="n">
        <v>0</v>
      </c>
      <c r="K24" s="43" t="n">
        <v>67.74</v>
      </c>
      <c r="L24" s="43" t="n">
        <v>42</v>
      </c>
    </row>
    <row r="25" customFormat="false" ht="18.6" hidden="false" customHeight="true" outlineLevel="0" collapsed="false">
      <c r="A25" s="58"/>
      <c r="B25" s="41"/>
      <c r="C25" s="42" t="s">
        <v>22</v>
      </c>
      <c r="D25" s="43" t="n">
        <v>2</v>
      </c>
      <c r="E25" s="30" t="n">
        <v>21.56</v>
      </c>
      <c r="F25" s="29" t="n">
        <f aca="false">D25*E25/1000</f>
        <v>0.04312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/>
    </row>
    <row r="26" customFormat="false" ht="12.75" hidden="false" customHeight="false" outlineLevel="0" collapsed="false">
      <c r="A26" s="58"/>
      <c r="B26" s="41"/>
      <c r="C26" s="42" t="s">
        <v>41</v>
      </c>
      <c r="D26" s="43" t="n">
        <v>13</v>
      </c>
      <c r="E26" s="30" t="n">
        <v>20.8</v>
      </c>
      <c r="F26" s="29" t="n">
        <f aca="false">D26*E26/1000</f>
        <v>0.2704</v>
      </c>
      <c r="G26" s="43" t="n">
        <v>0.09</v>
      </c>
      <c r="H26" s="43" t="n">
        <v>0.01</v>
      </c>
      <c r="I26" s="43" t="n">
        <v>0.57</v>
      </c>
      <c r="J26" s="43" t="n">
        <v>0.38</v>
      </c>
      <c r="K26" s="43" t="n">
        <v>2.58</v>
      </c>
      <c r="L26" s="43"/>
    </row>
    <row r="27" customFormat="false" ht="14.1" hidden="false" customHeight="true" outlineLevel="0" collapsed="false">
      <c r="A27" s="58"/>
      <c r="B27" s="41"/>
      <c r="C27" s="42" t="s">
        <v>44</v>
      </c>
      <c r="D27" s="43" t="n">
        <v>10</v>
      </c>
      <c r="E27" s="30" t="n">
        <v>19.2</v>
      </c>
      <c r="F27" s="29" t="n">
        <f aca="false">D27*E27/1000</f>
        <v>0.192</v>
      </c>
      <c r="G27" s="43" t="n">
        <v>0.08</v>
      </c>
      <c r="H27" s="43" t="n">
        <v>0.02</v>
      </c>
      <c r="I27" s="43" t="n">
        <v>0.59</v>
      </c>
      <c r="J27" s="43" t="n">
        <v>0.6</v>
      </c>
      <c r="K27" s="43" t="n">
        <v>2.46</v>
      </c>
      <c r="L27" s="43"/>
    </row>
    <row r="28" customFormat="false" ht="20.25" hidden="false" customHeight="true" outlineLevel="0" collapsed="false">
      <c r="A28" s="58"/>
      <c r="B28" s="41"/>
      <c r="C28" s="42" t="s">
        <v>76</v>
      </c>
      <c r="D28" s="43" t="n">
        <v>4</v>
      </c>
      <c r="E28" s="30" t="n">
        <v>449.82</v>
      </c>
      <c r="F28" s="29" t="n">
        <f aca="false">D28*E28/1000</f>
        <v>1.79928</v>
      </c>
      <c r="G28" s="0" t="n">
        <v>0.02</v>
      </c>
      <c r="H28" s="0" t="n">
        <v>4.12</v>
      </c>
      <c r="I28" s="0" t="n">
        <v>0.04</v>
      </c>
      <c r="J28" s="0" t="n">
        <v>0</v>
      </c>
      <c r="K28" s="0" t="n">
        <v>37.4</v>
      </c>
      <c r="L28" s="43"/>
    </row>
    <row r="29" customFormat="false" ht="12.75" hidden="false" customHeight="false" outlineLevel="0" collapsed="false">
      <c r="A29" s="58"/>
      <c r="B29" s="41"/>
      <c r="C29" s="42" t="s">
        <v>85</v>
      </c>
      <c r="D29" s="43" t="n">
        <v>40</v>
      </c>
      <c r="E29" s="30" t="n">
        <v>162.83</v>
      </c>
      <c r="F29" s="29" t="n">
        <f aca="false">D29*E29/1000</f>
        <v>6.5132</v>
      </c>
      <c r="G29" s="43" t="n">
        <v>11.44</v>
      </c>
      <c r="H29" s="43" t="n">
        <v>6.12</v>
      </c>
      <c r="I29" s="43" t="n">
        <v>8.09</v>
      </c>
      <c r="J29" s="43" t="n">
        <v>0.82</v>
      </c>
      <c r="K29" s="43" t="n">
        <v>87.12</v>
      </c>
      <c r="L29" s="43"/>
    </row>
    <row r="30" customFormat="false" ht="12.6" hidden="false" customHeight="true" outlineLevel="0" collapsed="false">
      <c r="A30" s="58"/>
      <c r="B30" s="41"/>
      <c r="C30" s="44" t="s">
        <v>25</v>
      </c>
      <c r="D30" s="45"/>
      <c r="E30" s="34"/>
      <c r="F30" s="35" t="n">
        <f aca="false">SUM(F24:F29)</f>
        <v>9.75672</v>
      </c>
      <c r="G30" s="35" t="n">
        <f aca="false">SUM(G24:G29)</f>
        <v>13.31</v>
      </c>
      <c r="H30" s="35" t="n">
        <f aca="false">SUM(H24:H29)</f>
        <v>10.45</v>
      </c>
      <c r="I30" s="35" t="n">
        <f aca="false">SUM(I24:I29)</f>
        <v>28.64</v>
      </c>
      <c r="J30" s="35" t="n">
        <f aca="false">SUM(J24:J29)</f>
        <v>1.8</v>
      </c>
      <c r="K30" s="35" t="n">
        <f aca="false">SUM(K24:K29)</f>
        <v>197.3</v>
      </c>
      <c r="L30" s="45"/>
    </row>
    <row r="31" customFormat="false" ht="12.6" hidden="false" customHeight="true" outlineLevel="0" collapsed="false">
      <c r="A31" s="58"/>
      <c r="B31" s="41" t="s">
        <v>86</v>
      </c>
      <c r="C31" s="42" t="s">
        <v>87</v>
      </c>
      <c r="D31" s="43" t="n">
        <v>190</v>
      </c>
      <c r="E31" s="30" t="n">
        <v>19.68</v>
      </c>
      <c r="F31" s="29" t="n">
        <f aca="false">D31*E31/1000</f>
        <v>3.7392</v>
      </c>
      <c r="G31" s="43" t="n">
        <v>1.96</v>
      </c>
      <c r="H31" s="43" t="n">
        <v>0.39</v>
      </c>
      <c r="I31" s="43" t="n">
        <v>15.96</v>
      </c>
      <c r="J31" s="43" t="n">
        <v>26.11</v>
      </c>
      <c r="K31" s="43" t="n">
        <v>104.43</v>
      </c>
      <c r="L31" s="43" t="n">
        <v>321</v>
      </c>
    </row>
    <row r="32" customFormat="false" ht="12.6" hidden="false" customHeight="true" outlineLevel="0" collapsed="false">
      <c r="A32" s="58"/>
      <c r="B32" s="41"/>
      <c r="C32" s="42" t="s">
        <v>68</v>
      </c>
      <c r="D32" s="43" t="n">
        <v>24</v>
      </c>
      <c r="E32" s="30" t="n">
        <v>58.47</v>
      </c>
      <c r="F32" s="29" t="n">
        <f aca="false">D32*E32/1000</f>
        <v>1.40328</v>
      </c>
      <c r="G32" s="43" t="n">
        <v>0.75</v>
      </c>
      <c r="H32" s="43" t="n">
        <v>1.44</v>
      </c>
      <c r="I32" s="43" t="n">
        <v>2.13</v>
      </c>
      <c r="J32" s="43" t="n">
        <v>0.5</v>
      </c>
      <c r="K32" s="43" t="n">
        <v>20.1</v>
      </c>
      <c r="L32" s="43"/>
    </row>
    <row r="33" customFormat="false" ht="20.1" hidden="false" customHeight="true" outlineLevel="0" collapsed="false">
      <c r="A33" s="58"/>
      <c r="B33" s="41"/>
      <c r="C33" s="42" t="s">
        <v>22</v>
      </c>
      <c r="D33" s="43" t="n">
        <v>2</v>
      </c>
      <c r="E33" s="30" t="n">
        <v>21.56</v>
      </c>
      <c r="F33" s="29" t="n">
        <f aca="false">D33*E33/1000</f>
        <v>0.04312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43"/>
    </row>
    <row r="34" customFormat="false" ht="12.75" hidden="false" customHeight="false" outlineLevel="0" collapsed="false">
      <c r="A34" s="58"/>
      <c r="B34" s="41"/>
      <c r="C34" s="42" t="s">
        <v>76</v>
      </c>
      <c r="D34" s="43" t="n">
        <v>5</v>
      </c>
      <c r="E34" s="30" t="n">
        <v>449.82</v>
      </c>
      <c r="F34" s="29" t="n">
        <f aca="false">D34*E34/1000</f>
        <v>2.2491</v>
      </c>
      <c r="G34" s="43" t="n">
        <v>0.02</v>
      </c>
      <c r="H34" s="43" t="n">
        <v>2.18</v>
      </c>
      <c r="I34" s="43" t="n">
        <v>0.04</v>
      </c>
      <c r="J34" s="43" t="n">
        <v>0</v>
      </c>
      <c r="K34" s="43" t="n">
        <v>37.4</v>
      </c>
      <c r="L34" s="43"/>
    </row>
    <row r="35" customFormat="false" ht="12.6" hidden="false" customHeight="true" outlineLevel="0" collapsed="false">
      <c r="A35" s="58"/>
      <c r="B35" s="41"/>
      <c r="C35" s="44" t="s">
        <v>25</v>
      </c>
      <c r="D35" s="45"/>
      <c r="E35" s="34"/>
      <c r="F35" s="35" t="n">
        <f aca="false">SUM(F31:F34)</f>
        <v>7.4347</v>
      </c>
      <c r="G35" s="35" t="n">
        <f aca="false">SUM(G31:G34)</f>
        <v>2.73</v>
      </c>
      <c r="H35" s="35" t="n">
        <f aca="false">SUM(H31:H34)</f>
        <v>4.01</v>
      </c>
      <c r="I35" s="35" t="n">
        <f aca="false">SUM(I31:I34)</f>
        <v>18.13</v>
      </c>
      <c r="J35" s="35" t="n">
        <f aca="false">SUM(J31:J34)</f>
        <v>26.61</v>
      </c>
      <c r="K35" s="35" t="n">
        <f aca="false">SUM(K31:K34)</f>
        <v>161.93</v>
      </c>
      <c r="L35" s="45"/>
    </row>
    <row r="36" customFormat="false" ht="19.35" hidden="false" customHeight="true" outlineLevel="0" collapsed="false">
      <c r="A36" s="58"/>
      <c r="B36" s="41" t="s">
        <v>88</v>
      </c>
      <c r="C36" s="42" t="s">
        <v>51</v>
      </c>
      <c r="D36" s="43" t="n">
        <v>4</v>
      </c>
      <c r="E36" s="28" t="n">
        <v>111.75</v>
      </c>
      <c r="F36" s="29" t="n">
        <f aca="false">D36*E36/1000</f>
        <v>0.447</v>
      </c>
      <c r="G36" s="29" t="n">
        <v>0</v>
      </c>
      <c r="H36" s="29" t="n">
        <v>4</v>
      </c>
      <c r="I36" s="29" t="n">
        <v>0</v>
      </c>
      <c r="J36" s="29" t="n">
        <v>0</v>
      </c>
      <c r="K36" s="29" t="n">
        <v>35.96</v>
      </c>
      <c r="L36" s="43" t="n">
        <v>257</v>
      </c>
    </row>
    <row r="37" customFormat="false" ht="12.75" hidden="false" customHeight="false" outlineLevel="0" collapsed="false">
      <c r="A37" s="58"/>
      <c r="B37" s="41"/>
      <c r="C37" s="42" t="s">
        <v>68</v>
      </c>
      <c r="D37" s="43" t="n">
        <v>9</v>
      </c>
      <c r="E37" s="28" t="n">
        <v>58.47</v>
      </c>
      <c r="F37" s="29" t="n">
        <f aca="false">D37*E37/1000</f>
        <v>0.52623</v>
      </c>
      <c r="G37" s="29" t="n">
        <v>0.25</v>
      </c>
      <c r="H37" s="29" t="n">
        <v>0.28</v>
      </c>
      <c r="I37" s="29" t="n">
        <v>0.42</v>
      </c>
      <c r="J37" s="29" t="n">
        <v>0.12</v>
      </c>
      <c r="K37" s="29" t="n">
        <v>5.22</v>
      </c>
      <c r="L37" s="43"/>
    </row>
    <row r="38" customFormat="false" ht="12.75" hidden="false" customHeight="false" outlineLevel="0" collapsed="false">
      <c r="A38" s="58"/>
      <c r="B38" s="41"/>
      <c r="C38" s="42" t="s">
        <v>64</v>
      </c>
      <c r="D38" s="43" t="n">
        <v>15</v>
      </c>
      <c r="E38" s="28" t="n">
        <v>105.46</v>
      </c>
      <c r="F38" s="29" t="n">
        <f aca="false">D38*E38/1000</f>
        <v>1.5819</v>
      </c>
      <c r="G38" s="29" t="n">
        <v>1.25</v>
      </c>
      <c r="H38" s="29" t="n">
        <v>3.54</v>
      </c>
      <c r="I38" s="29" t="n">
        <v>9.25</v>
      </c>
      <c r="J38" s="29" t="n">
        <v>0</v>
      </c>
      <c r="K38" s="29" t="n">
        <v>73.95</v>
      </c>
      <c r="L38" s="43"/>
    </row>
    <row r="39" customFormat="false" ht="12.75" hidden="false" customHeight="false" outlineLevel="0" collapsed="false">
      <c r="A39" s="58"/>
      <c r="B39" s="41"/>
      <c r="C39" s="42" t="s">
        <v>89</v>
      </c>
      <c r="D39" s="43" t="n">
        <v>5</v>
      </c>
      <c r="E39" s="30" t="n">
        <v>41.47</v>
      </c>
      <c r="F39" s="29" t="n">
        <f aca="false">D39*E39/1000</f>
        <v>0.20735</v>
      </c>
      <c r="G39" s="43" t="n">
        <v>0.52</v>
      </c>
      <c r="H39" s="43" t="n">
        <v>0.05</v>
      </c>
      <c r="I39" s="43" t="n">
        <v>3.45</v>
      </c>
      <c r="J39" s="43" t="n">
        <v>0</v>
      </c>
      <c r="K39" s="43" t="n">
        <v>16.7</v>
      </c>
      <c r="L39" s="43"/>
    </row>
    <row r="40" customFormat="false" ht="12.75" hidden="false" customHeight="false" outlineLevel="0" collapsed="false">
      <c r="A40" s="58"/>
      <c r="B40" s="41"/>
      <c r="C40" s="42" t="s">
        <v>61</v>
      </c>
      <c r="D40" s="27" t="n">
        <v>0.1</v>
      </c>
      <c r="E40" s="30" t="n">
        <v>6.71</v>
      </c>
      <c r="F40" s="29" t="n">
        <f aca="false">D40*E40</f>
        <v>0.671</v>
      </c>
      <c r="G40" s="29" t="n">
        <v>0.56</v>
      </c>
      <c r="H40" s="29" t="n">
        <v>0.5</v>
      </c>
      <c r="I40" s="63" t="n">
        <v>0.04</v>
      </c>
      <c r="J40" s="29" t="n">
        <v>0.14</v>
      </c>
      <c r="K40" s="29" t="n">
        <v>6.9</v>
      </c>
      <c r="L40" s="43"/>
    </row>
    <row r="41" customFormat="false" ht="12.6" hidden="false" customHeight="true" outlineLevel="0" collapsed="false">
      <c r="A41" s="58"/>
      <c r="B41" s="41"/>
      <c r="C41" s="42" t="s">
        <v>44</v>
      </c>
      <c r="D41" s="43" t="n">
        <v>10</v>
      </c>
      <c r="E41" s="28" t="n">
        <v>19.2</v>
      </c>
      <c r="F41" s="29" t="n">
        <f aca="false">D41*E41/1000</f>
        <v>0.192</v>
      </c>
      <c r="G41" s="29" t="n">
        <v>0.08</v>
      </c>
      <c r="H41" s="29" t="n">
        <v>0.02</v>
      </c>
      <c r="I41" s="29" t="n">
        <v>0.59</v>
      </c>
      <c r="J41" s="29" t="n">
        <v>0.6</v>
      </c>
      <c r="K41" s="29" t="n">
        <v>2.46</v>
      </c>
      <c r="L41" s="43"/>
    </row>
    <row r="42" customFormat="false" ht="20.1" hidden="false" customHeight="true" outlineLevel="0" collapsed="false">
      <c r="A42" s="58"/>
      <c r="B42" s="41"/>
      <c r="C42" s="42" t="s">
        <v>22</v>
      </c>
      <c r="D42" s="43" t="n">
        <v>2</v>
      </c>
      <c r="E42" s="28" t="n">
        <v>21.56</v>
      </c>
      <c r="F42" s="29" t="n">
        <f aca="false">D42*E42/1000</f>
        <v>0.04312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43"/>
    </row>
    <row r="43" customFormat="false" ht="13.35" hidden="false" customHeight="true" outlineLevel="0" collapsed="false">
      <c r="A43" s="58"/>
      <c r="B43" s="41"/>
      <c r="C43" s="42" t="s">
        <v>90</v>
      </c>
      <c r="D43" s="43" t="n">
        <v>90</v>
      </c>
      <c r="E43" s="28" t="n">
        <v>258.26</v>
      </c>
      <c r="F43" s="29" t="n">
        <f aca="false">D43*E43/1000</f>
        <v>23.2434</v>
      </c>
      <c r="G43" s="29" t="n">
        <v>8.27</v>
      </c>
      <c r="H43" s="29" t="n">
        <v>2.57</v>
      </c>
      <c r="I43" s="29" t="n">
        <v>0</v>
      </c>
      <c r="J43" s="29" t="n">
        <v>0</v>
      </c>
      <c r="K43" s="29" t="n">
        <v>54.28</v>
      </c>
      <c r="L43" s="43"/>
    </row>
    <row r="44" customFormat="false" ht="12.6" hidden="false" customHeight="true" outlineLevel="0" collapsed="false">
      <c r="A44" s="58"/>
      <c r="B44" s="41"/>
      <c r="C44" s="44" t="s">
        <v>25</v>
      </c>
      <c r="D44" s="45"/>
      <c r="E44" s="34"/>
      <c r="F44" s="35" t="n">
        <f aca="false">SUM(F36:F43)</f>
        <v>26.912</v>
      </c>
      <c r="G44" s="35" t="n">
        <f aca="false">SUM(G36:G43)</f>
        <v>10.93</v>
      </c>
      <c r="H44" s="35" t="n">
        <f aca="false">SUM(H36:H43)</f>
        <v>10.96</v>
      </c>
      <c r="I44" s="35" t="n">
        <f aca="false">SUM(I36:I43)</f>
        <v>13.75</v>
      </c>
      <c r="J44" s="35" t="n">
        <f aca="false">SUM(J36:J43)</f>
        <v>0.86</v>
      </c>
      <c r="K44" s="35" t="n">
        <f aca="false">SUM(K36:K43)</f>
        <v>195.47</v>
      </c>
      <c r="L44" s="45"/>
    </row>
    <row r="45" customFormat="false" ht="12.6" hidden="false" customHeight="true" outlineLevel="0" collapsed="false">
      <c r="A45" s="58"/>
      <c r="B45" s="41" t="s">
        <v>91</v>
      </c>
      <c r="C45" s="44" t="s">
        <v>92</v>
      </c>
      <c r="D45" s="45" t="n">
        <v>60</v>
      </c>
      <c r="E45" s="34" t="n">
        <v>18.24</v>
      </c>
      <c r="F45" s="35" t="n">
        <v>1.094</v>
      </c>
      <c r="G45" s="35" t="n">
        <v>1.06</v>
      </c>
      <c r="H45" s="35" t="s">
        <v>93</v>
      </c>
      <c r="I45" s="35" t="n">
        <v>3.54</v>
      </c>
      <c r="J45" s="35" t="s">
        <v>94</v>
      </c>
      <c r="K45" s="35" t="s">
        <v>95</v>
      </c>
      <c r="L45" s="45"/>
    </row>
    <row r="46" customFormat="false" ht="12.6" hidden="false" customHeight="true" outlineLevel="0" collapsed="false">
      <c r="A46" s="58"/>
      <c r="B46" s="41"/>
      <c r="C46" s="44" t="s">
        <v>96</v>
      </c>
      <c r="D46" s="45" t="n">
        <v>2</v>
      </c>
      <c r="E46" s="34" t="n">
        <v>111.75</v>
      </c>
      <c r="F46" s="35" t="n">
        <v>0.22</v>
      </c>
      <c r="G46" s="35"/>
      <c r="H46" s="35" t="n">
        <v>2</v>
      </c>
      <c r="I46" s="35"/>
      <c r="J46" s="35"/>
      <c r="K46" s="35" t="n">
        <v>17.98</v>
      </c>
      <c r="L46" s="45"/>
    </row>
    <row r="47" customFormat="false" ht="12.6" hidden="false" customHeight="true" outlineLevel="0" collapsed="false">
      <c r="A47" s="58"/>
      <c r="B47" s="41"/>
      <c r="C47" s="44" t="s">
        <v>57</v>
      </c>
      <c r="D47" s="45" t="n">
        <v>1</v>
      </c>
      <c r="E47" s="34" t="n">
        <v>56.52</v>
      </c>
      <c r="F47" s="35" t="n">
        <v>0.056</v>
      </c>
      <c r="G47" s="35"/>
      <c r="H47" s="35"/>
      <c r="I47" s="35" t="n">
        <v>1</v>
      </c>
      <c r="J47" s="35"/>
      <c r="K47" s="35" t="n">
        <v>3.79</v>
      </c>
      <c r="L47" s="45"/>
    </row>
    <row r="48" customFormat="false" ht="12.6" hidden="false" customHeight="true" outlineLevel="0" collapsed="false">
      <c r="A48" s="58"/>
      <c r="B48" s="41"/>
      <c r="C48" s="44" t="s">
        <v>41</v>
      </c>
      <c r="D48" s="45" t="n">
        <v>6</v>
      </c>
      <c r="E48" s="34" t="n">
        <v>20.8</v>
      </c>
      <c r="F48" s="35" t="n">
        <v>0.125</v>
      </c>
      <c r="G48" s="35" t="s">
        <v>97</v>
      </c>
      <c r="H48" s="35" t="s">
        <v>98</v>
      </c>
      <c r="I48" s="35" t="n">
        <v>0.45</v>
      </c>
      <c r="J48" s="35" t="s">
        <v>99</v>
      </c>
      <c r="K48" s="35" t="n">
        <v>43557</v>
      </c>
      <c r="L48" s="45"/>
    </row>
    <row r="49" customFormat="false" ht="12.6" hidden="false" customHeight="true" outlineLevel="0" collapsed="false">
      <c r="A49" s="58"/>
      <c r="B49" s="41" t="s">
        <v>55</v>
      </c>
      <c r="C49" s="19" t="s">
        <v>56</v>
      </c>
      <c r="D49" s="27" t="n">
        <v>10</v>
      </c>
      <c r="E49" s="30" t="n">
        <v>158.33</v>
      </c>
      <c r="F49" s="29" t="n">
        <f aca="false">D49*E49/1000</f>
        <v>1.5833</v>
      </c>
      <c r="G49" s="27" t="n">
        <v>0.08</v>
      </c>
      <c r="H49" s="27" t="n">
        <v>0.03</v>
      </c>
      <c r="I49" s="27" t="n">
        <v>1.79</v>
      </c>
      <c r="J49" s="27" t="n">
        <v>3.8</v>
      </c>
      <c r="K49" s="27" t="n">
        <v>4</v>
      </c>
      <c r="L49" s="27" t="n">
        <v>376</v>
      </c>
    </row>
    <row r="50" customFormat="false" ht="14.1" hidden="false" customHeight="true" outlineLevel="0" collapsed="false">
      <c r="A50" s="58"/>
      <c r="B50" s="41"/>
      <c r="C50" s="19" t="s">
        <v>57</v>
      </c>
      <c r="D50" s="27" t="n">
        <v>10</v>
      </c>
      <c r="E50" s="30" t="n">
        <v>56.52</v>
      </c>
      <c r="F50" s="29" t="n">
        <f aca="false">D50*E50/1000</f>
        <v>0.5652</v>
      </c>
      <c r="G50" s="27" t="n">
        <v>0</v>
      </c>
      <c r="H50" s="27" t="n">
        <v>0</v>
      </c>
      <c r="I50" s="27" t="n">
        <v>9.9</v>
      </c>
      <c r="J50" s="27" t="n">
        <v>0</v>
      </c>
      <c r="K50" s="27" t="n">
        <v>37.9</v>
      </c>
      <c r="L50" s="27"/>
    </row>
    <row r="51" customFormat="false" ht="13.35" hidden="false" customHeight="true" outlineLevel="0" collapsed="false">
      <c r="A51" s="58"/>
      <c r="B51" s="41"/>
      <c r="C51" s="32" t="s">
        <v>25</v>
      </c>
      <c r="D51" s="33"/>
      <c r="E51" s="34"/>
      <c r="F51" s="35" t="n">
        <f aca="false">SUM(F49:F50)</f>
        <v>2.1485</v>
      </c>
      <c r="G51" s="39" t="n">
        <f aca="false">SUM(G49:G50)</f>
        <v>0.08</v>
      </c>
      <c r="H51" s="35" t="n">
        <f aca="false">SUM(H49:H50)</f>
        <v>0.03</v>
      </c>
      <c r="I51" s="35" t="n">
        <f aca="false">SUM(I49:I50)</f>
        <v>11.69</v>
      </c>
      <c r="J51" s="35" t="n">
        <f aca="false">SUM(J49:J50)</f>
        <v>3.8</v>
      </c>
      <c r="K51" s="35" t="n">
        <f aca="false">SUM(K49:K50)</f>
        <v>41.9</v>
      </c>
      <c r="L51" s="33"/>
    </row>
    <row r="52" customFormat="false" ht="13.35" hidden="false" customHeight="true" outlineLevel="0" collapsed="false">
      <c r="A52" s="58"/>
      <c r="B52" s="41" t="s">
        <v>100</v>
      </c>
      <c r="C52" s="42" t="s">
        <v>58</v>
      </c>
      <c r="D52" s="43" t="n">
        <v>40</v>
      </c>
      <c r="E52" s="30" t="n">
        <v>59.59</v>
      </c>
      <c r="F52" s="29" t="n">
        <f aca="false">D52*E52/1000</f>
        <v>2.3836</v>
      </c>
      <c r="G52" s="27" t="n">
        <v>3.31</v>
      </c>
      <c r="H52" s="27" t="n">
        <v>0.6</v>
      </c>
      <c r="I52" s="27" t="n">
        <v>20.91</v>
      </c>
      <c r="J52" s="27" t="n">
        <v>0</v>
      </c>
      <c r="K52" s="27" t="n">
        <v>90.5</v>
      </c>
      <c r="L52" s="43"/>
    </row>
    <row r="53" customFormat="false" ht="12.6" hidden="false" customHeight="true" outlineLevel="0" collapsed="false">
      <c r="A53" s="58"/>
      <c r="B53" s="41"/>
      <c r="C53" s="44" t="s">
        <v>25</v>
      </c>
      <c r="D53" s="45"/>
      <c r="E53" s="34"/>
      <c r="F53" s="35" t="n">
        <f aca="false">SUM(F52:F52)</f>
        <v>2.3836</v>
      </c>
      <c r="G53" s="35" t="n">
        <f aca="false">SUM(G52:G52)</f>
        <v>3.31</v>
      </c>
      <c r="H53" s="35" t="n">
        <f aca="false">SUM(H52:H52)</f>
        <v>0.6</v>
      </c>
      <c r="I53" s="35" t="n">
        <f aca="false">SUM(I52:I52)</f>
        <v>20.91</v>
      </c>
      <c r="J53" s="35" t="n">
        <f aca="false">SUM(J52:J52)</f>
        <v>0</v>
      </c>
      <c r="K53" s="35" t="n">
        <f aca="false">SUM(K52:K52)</f>
        <v>90.5</v>
      </c>
      <c r="L53" s="45"/>
    </row>
    <row r="54" customFormat="false" ht="12.75" hidden="false" customHeight="true" outlineLevel="0" collapsed="false">
      <c r="A54" s="64" t="s">
        <v>101</v>
      </c>
      <c r="B54" s="41" t="s">
        <v>102</v>
      </c>
      <c r="C54" s="42" t="s">
        <v>61</v>
      </c>
      <c r="D54" s="43" t="n">
        <v>0.2</v>
      </c>
      <c r="E54" s="30" t="n">
        <v>6.71</v>
      </c>
      <c r="F54" s="29" t="n">
        <f aca="false">D54*E54</f>
        <v>1.342</v>
      </c>
      <c r="G54" s="43" t="n">
        <v>0.7</v>
      </c>
      <c r="H54" s="43" t="n">
        <v>0.63</v>
      </c>
      <c r="I54" s="43" t="n">
        <v>0.04</v>
      </c>
      <c r="J54" s="43" t="n">
        <v>0.08</v>
      </c>
      <c r="K54" s="43" t="n">
        <v>8.64</v>
      </c>
      <c r="L54" s="43" t="n">
        <v>152</v>
      </c>
    </row>
    <row r="55" customFormat="false" ht="12.75" hidden="false" customHeight="true" outlineLevel="0" collapsed="false">
      <c r="A55" s="64"/>
      <c r="B55" s="41"/>
      <c r="C55" s="42" t="s">
        <v>103</v>
      </c>
      <c r="D55" s="43" t="n">
        <v>0.0004</v>
      </c>
      <c r="E55" s="30" t="n">
        <v>1266.67</v>
      </c>
      <c r="F55" s="29" t="n">
        <f aca="false">D55*E55/1000</f>
        <v>0.000506668</v>
      </c>
      <c r="G55" s="43" t="n">
        <v>0.09</v>
      </c>
      <c r="H55" s="43" t="n">
        <v>0.01</v>
      </c>
      <c r="I55" s="43" t="n">
        <v>0.57</v>
      </c>
      <c r="J55" s="43" t="n">
        <v>0.38</v>
      </c>
      <c r="K55" s="43" t="n">
        <v>2.58</v>
      </c>
      <c r="L55" s="43"/>
    </row>
    <row r="56" customFormat="false" ht="12.75" hidden="false" customHeight="true" outlineLevel="0" collapsed="false">
      <c r="A56" s="64"/>
      <c r="B56" s="41"/>
      <c r="C56" s="42" t="s">
        <v>57</v>
      </c>
      <c r="D56" s="42" t="n">
        <v>6</v>
      </c>
      <c r="E56" s="28" t="n">
        <v>56.52</v>
      </c>
      <c r="F56" s="50" t="n">
        <f aca="false">D56*E56/1000</f>
        <v>0.33912</v>
      </c>
      <c r="G56" s="43" t="n">
        <v>0</v>
      </c>
      <c r="H56" s="43" t="n">
        <v>0</v>
      </c>
      <c r="I56" s="43" t="n">
        <v>12.38</v>
      </c>
      <c r="J56" s="43" t="n">
        <v>0</v>
      </c>
      <c r="K56" s="43" t="n">
        <v>56.62</v>
      </c>
      <c r="L56" s="43"/>
    </row>
    <row r="57" customFormat="false" ht="12.75" hidden="false" customHeight="false" outlineLevel="0" collapsed="false">
      <c r="A57" s="64"/>
      <c r="B57" s="41"/>
      <c r="C57" s="42" t="s">
        <v>68</v>
      </c>
      <c r="D57" s="43" t="n">
        <v>45</v>
      </c>
      <c r="E57" s="30" t="n">
        <v>58.47</v>
      </c>
      <c r="F57" s="29" t="n">
        <f aca="false">D57*E57/1000</f>
        <v>2.63115</v>
      </c>
      <c r="G57" s="43" t="n">
        <v>0.6</v>
      </c>
      <c r="H57" s="43" t="n">
        <v>0.72</v>
      </c>
      <c r="I57" s="43" t="n">
        <v>1.03</v>
      </c>
      <c r="J57" s="43" t="n">
        <v>0.26</v>
      </c>
      <c r="K57" s="43" t="n">
        <v>12.2</v>
      </c>
      <c r="L57" s="43"/>
    </row>
    <row r="58" customFormat="false" ht="12.75" hidden="false" customHeight="false" outlineLevel="0" collapsed="false">
      <c r="A58" s="64"/>
      <c r="B58" s="41"/>
      <c r="C58" s="42" t="s">
        <v>89</v>
      </c>
      <c r="D58" s="43" t="n">
        <v>45</v>
      </c>
      <c r="E58" s="30" t="n">
        <v>41.47</v>
      </c>
      <c r="F58" s="29" t="n">
        <f aca="false">D58*E58/1000</f>
        <v>1.86615</v>
      </c>
      <c r="G58" s="43" t="n">
        <v>0.1</v>
      </c>
      <c r="H58" s="43" t="n">
        <v>0.02</v>
      </c>
      <c r="I58" s="43" t="n">
        <v>0.02</v>
      </c>
      <c r="J58" s="43" t="n">
        <v>0</v>
      </c>
      <c r="K58" s="43" t="n">
        <v>0</v>
      </c>
      <c r="L58" s="43"/>
    </row>
    <row r="59" customFormat="false" ht="22.5" hidden="false" customHeight="false" outlineLevel="0" collapsed="false">
      <c r="A59" s="64"/>
      <c r="B59" s="41"/>
      <c r="C59" s="42" t="s">
        <v>51</v>
      </c>
      <c r="D59" s="43" t="n">
        <v>4</v>
      </c>
      <c r="E59" s="30" t="n">
        <v>111.75</v>
      </c>
      <c r="F59" s="29" t="n">
        <f aca="false">D58*E59/1000</f>
        <v>5.02875</v>
      </c>
      <c r="G59" s="43" t="n">
        <v>0</v>
      </c>
      <c r="H59" s="43" t="n">
        <v>0</v>
      </c>
      <c r="I59" s="43" t="n">
        <v>0</v>
      </c>
      <c r="J59" s="43" t="n">
        <v>0</v>
      </c>
      <c r="K59" s="43" t="n">
        <v>0</v>
      </c>
      <c r="L59" s="43"/>
    </row>
    <row r="60" customFormat="false" ht="12.75" hidden="false" customHeight="false" outlineLevel="0" collapsed="false">
      <c r="A60" s="64"/>
      <c r="B60" s="41"/>
      <c r="C60" s="42" t="s">
        <v>76</v>
      </c>
      <c r="D60" s="43" t="n">
        <v>5</v>
      </c>
      <c r="E60" s="30" t="n">
        <v>449.82</v>
      </c>
      <c r="F60" s="29" t="n">
        <v>2.25</v>
      </c>
      <c r="G60" s="29"/>
      <c r="H60" s="29"/>
      <c r="I60" s="29"/>
      <c r="J60" s="29"/>
      <c r="K60" s="29"/>
      <c r="L60" s="43"/>
    </row>
    <row r="61" customFormat="false" ht="12.6" hidden="false" customHeight="true" outlineLevel="0" collapsed="false">
      <c r="A61" s="64"/>
      <c r="B61" s="41"/>
      <c r="C61" s="44" t="s">
        <v>25</v>
      </c>
      <c r="D61" s="45"/>
      <c r="E61" s="34"/>
      <c r="F61" s="35" t="n">
        <f aca="false">SUM(F54:F60)</f>
        <v>13.457676668</v>
      </c>
      <c r="G61" s="35" t="n">
        <f aca="false">SUM(G54:G60)</f>
        <v>1.49</v>
      </c>
      <c r="H61" s="35" t="n">
        <f aca="false">SUM(H54:H60)</f>
        <v>1.38</v>
      </c>
      <c r="I61" s="35" t="n">
        <f aca="false">SUM(I54:I60)</f>
        <v>14.04</v>
      </c>
      <c r="J61" s="35" t="n">
        <f aca="false">SUM(J54:J60)</f>
        <v>0.72</v>
      </c>
      <c r="K61" s="35" t="n">
        <f aca="false">SUM(K54:K60)</f>
        <v>80.04</v>
      </c>
      <c r="L61" s="45"/>
    </row>
    <row r="62" customFormat="false" ht="12.6" hidden="false" customHeight="true" outlineLevel="0" collapsed="false">
      <c r="A62" s="64"/>
      <c r="B62" s="49" t="s">
        <v>104</v>
      </c>
      <c r="C62" s="42" t="s">
        <v>66</v>
      </c>
      <c r="D62" s="43" t="n">
        <v>2</v>
      </c>
      <c r="E62" s="30" t="n">
        <v>320</v>
      </c>
      <c r="F62" s="50" t="n">
        <f aca="false">D62*E62/1000</f>
        <v>0.64</v>
      </c>
      <c r="G62" s="43" t="n">
        <v>0.51</v>
      </c>
      <c r="H62" s="43" t="n">
        <v>0.37</v>
      </c>
      <c r="I62" s="43" t="n">
        <v>0.7</v>
      </c>
      <c r="J62" s="43" t="n">
        <v>0</v>
      </c>
      <c r="K62" s="43" t="n">
        <v>7.98</v>
      </c>
      <c r="L62" s="27" t="s">
        <v>67</v>
      </c>
    </row>
    <row r="63" customFormat="false" ht="12.75" hidden="false" customHeight="false" outlineLevel="0" collapsed="false">
      <c r="A63" s="64"/>
      <c r="B63" s="49"/>
      <c r="C63" s="42" t="s">
        <v>68</v>
      </c>
      <c r="D63" s="43" t="n">
        <v>140</v>
      </c>
      <c r="E63" s="30" t="n">
        <v>58.47</v>
      </c>
      <c r="F63" s="50" t="n">
        <f aca="false">D63*E63/1000</f>
        <v>8.1858</v>
      </c>
      <c r="G63" s="43" t="n">
        <v>3.52</v>
      </c>
      <c r="H63" s="43" t="n">
        <v>3.96</v>
      </c>
      <c r="I63" s="43" t="n">
        <v>5.67</v>
      </c>
      <c r="J63" s="43" t="n">
        <v>1.12</v>
      </c>
      <c r="K63" s="43" t="n">
        <v>66.1</v>
      </c>
      <c r="L63" s="27"/>
    </row>
    <row r="64" customFormat="false" ht="12.6" hidden="false" customHeight="true" outlineLevel="0" collapsed="false">
      <c r="A64" s="64"/>
      <c r="B64" s="49"/>
      <c r="C64" s="42" t="s">
        <v>57</v>
      </c>
      <c r="D64" s="43" t="n">
        <v>10</v>
      </c>
      <c r="E64" s="28" t="n">
        <v>56.52</v>
      </c>
      <c r="F64" s="50" t="n">
        <f aca="false">D64*E64/1000</f>
        <v>0.5652</v>
      </c>
      <c r="G64" s="43" t="n">
        <v>0</v>
      </c>
      <c r="H64" s="43" t="n">
        <v>0</v>
      </c>
      <c r="I64" s="43" t="n">
        <v>9.9</v>
      </c>
      <c r="J64" s="43" t="n">
        <v>0</v>
      </c>
      <c r="K64" s="43" t="n">
        <v>37.9</v>
      </c>
      <c r="L64" s="27"/>
    </row>
    <row r="65" customFormat="false" ht="12.6" hidden="false" customHeight="true" outlineLevel="0" collapsed="false">
      <c r="A65" s="64"/>
      <c r="B65" s="49"/>
      <c r="C65" s="44" t="s">
        <v>25</v>
      </c>
      <c r="D65" s="45"/>
      <c r="E65" s="34"/>
      <c r="F65" s="35" t="n">
        <f aca="false">SUM(F62:F64)</f>
        <v>9.391</v>
      </c>
      <c r="G65" s="35" t="n">
        <f aca="false">SUM(G62:G64)</f>
        <v>4.03</v>
      </c>
      <c r="H65" s="35" t="n">
        <f aca="false">SUM(H62:H64)</f>
        <v>4.33</v>
      </c>
      <c r="I65" s="35" t="n">
        <f aca="false">SUM(I62:I64)</f>
        <v>16.27</v>
      </c>
      <c r="J65" s="35" t="n">
        <f aca="false">SUM(J62:J64)</f>
        <v>1.12</v>
      </c>
      <c r="K65" s="35" t="n">
        <f aca="false">SUM(K62:K64)</f>
        <v>111.98</v>
      </c>
      <c r="L65" s="45"/>
    </row>
    <row r="66" customFormat="false" ht="12.6" hidden="false" customHeight="true" outlineLevel="0" collapsed="false">
      <c r="A66" s="65" t="s">
        <v>105</v>
      </c>
      <c r="B66" s="45"/>
      <c r="C66" s="44" t="s">
        <v>70</v>
      </c>
      <c r="D66" s="45"/>
      <c r="E66" s="34"/>
      <c r="F66" s="35" t="n">
        <f aca="false">SUM(F65:F65,F61:F61,F53:F53,F51:F51,F44:F44,F35:F35,F30:F30,F23:F23,F21:F21,F18:F18,F15:F15)</f>
        <v>104.903406668</v>
      </c>
      <c r="G66" s="35" t="n">
        <f aca="false">SUM(G65:G65,G61:G61,G53:G53,G51:G51,G44:G44,G35:G35,G30:G30,G23:G23,G21:G21,G18:G18,G15:G15)</f>
        <v>45.92</v>
      </c>
      <c r="H66" s="35" t="n">
        <f aca="false">SUM(H65:H65,H61:H61,H53:H53,H51:H51,H44:H44,H35:H35,H30:H30,H23:H23,H21:H21,H18:H18,H15:H15)</f>
        <v>53.25</v>
      </c>
      <c r="I66" s="35" t="n">
        <f aca="false">SUM(I65:I65,I61:I61,I53:I53,I51:I51,I44:I44,I35:I35,I30:I30,I23:I23,I21:I21,I18:I18,I15:I15)</f>
        <v>190.28</v>
      </c>
      <c r="J66" s="35" t="n">
        <f aca="false">SUM(J65:J65,J61:J61,J53:J53,J51:J51,J44:J44,J35:J35,J30:J30,J23:J23,J21:J21,J18:J18,J15:J15)</f>
        <v>44.2</v>
      </c>
      <c r="K66" s="35" t="n">
        <f aca="false">SUM(K65:K65,K61:K61,K53:K53,K51:K51,K44:K44,K35:K35,K30:K30,K23:K23,K21:K21,K18:K18,K15:K15)</f>
        <v>1278.41</v>
      </c>
      <c r="L66" s="45"/>
    </row>
  </sheetData>
  <mergeCells count="19">
    <mergeCell ref="A1:L1"/>
    <mergeCell ref="B2:D2"/>
    <mergeCell ref="B5:D5"/>
    <mergeCell ref="A9:L9"/>
    <mergeCell ref="A10:A21"/>
    <mergeCell ref="B10:B15"/>
    <mergeCell ref="B16:B18"/>
    <mergeCell ref="B19:B21"/>
    <mergeCell ref="A22:A23"/>
    <mergeCell ref="B22:B23"/>
    <mergeCell ref="A24:A53"/>
    <mergeCell ref="B24:B30"/>
    <mergeCell ref="B31:B35"/>
    <mergeCell ref="B36:B44"/>
    <mergeCell ref="B49:B51"/>
    <mergeCell ref="B52:B53"/>
    <mergeCell ref="A54:A65"/>
    <mergeCell ref="B54:B61"/>
    <mergeCell ref="B62:B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3" colorId="64" zoomScale="131" zoomScaleNormal="131" zoomScalePageLayoutView="100" workbookViewId="0">
      <selection pane="topLeft" activeCell="F63" activeCellId="0" sqref="F63"/>
    </sheetView>
  </sheetViews>
  <sheetFormatPr defaultColWidth="8.70703125" defaultRowHeight="14.1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10" width="21.42"/>
    <col collapsed="false" customWidth="true" hidden="false" outlineLevel="0" max="3" min="3" style="0" width="18.56"/>
    <col collapsed="false" customWidth="true" hidden="false" outlineLevel="0" max="4" min="4" style="0" width="6.13"/>
    <col collapsed="false" customWidth="true" hidden="false" outlineLevel="0" max="6" min="6" style="0" width="10.13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12" min="12" style="0" width="10.71"/>
  </cols>
  <sheetData>
    <row r="1" customFormat="false" ht="15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2.75" hidden="false" customHeight="true" outlineLevel="0" collapsed="false">
      <c r="A2" s="11"/>
      <c r="B2" s="66" t="s">
        <v>1</v>
      </c>
      <c r="C2" s="66"/>
      <c r="D2" s="66"/>
      <c r="E2" s="13"/>
      <c r="F2" s="14"/>
      <c r="G2" s="9"/>
      <c r="H2" s="9"/>
      <c r="I2" s="9"/>
      <c r="J2" s="9"/>
      <c r="K2" s="9"/>
      <c r="L2" s="9"/>
    </row>
    <row r="3" customFormat="false" ht="12.75" hidden="false" customHeight="true" outlineLevel="0" collapsed="false">
      <c r="A3" s="11"/>
      <c r="B3" s="15"/>
      <c r="C3" s="10"/>
      <c r="D3" s="9"/>
      <c r="E3" s="13"/>
      <c r="F3" s="14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11"/>
      <c r="B4" s="15"/>
      <c r="C4" s="10"/>
      <c r="D4" s="9"/>
      <c r="E4" s="13"/>
      <c r="F4" s="14"/>
      <c r="G4" s="9"/>
      <c r="H4" s="9"/>
      <c r="I4" s="9"/>
      <c r="J4" s="9"/>
      <c r="K4" s="9"/>
      <c r="L4" s="9"/>
    </row>
    <row r="5" customFormat="false" ht="12.7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</row>
    <row r="6" customFormat="false" ht="18.4" hidden="false" customHeight="true" outlineLevel="0" collapsed="false">
      <c r="A6" s="68" t="s">
        <v>5</v>
      </c>
      <c r="B6" s="18" t="s">
        <v>6</v>
      </c>
      <c r="C6" s="19" t="s">
        <v>7</v>
      </c>
      <c r="D6" s="20" t="s">
        <v>8</v>
      </c>
      <c r="E6" s="21" t="s">
        <v>9</v>
      </c>
      <c r="F6" s="22" t="s">
        <v>10</v>
      </c>
      <c r="G6" s="20" t="s">
        <v>11</v>
      </c>
      <c r="H6" s="20" t="s">
        <v>12</v>
      </c>
      <c r="I6" s="23" t="s">
        <v>13</v>
      </c>
      <c r="J6" s="23" t="s">
        <v>14</v>
      </c>
      <c r="K6" s="23" t="s">
        <v>15</v>
      </c>
      <c r="L6" s="20" t="s">
        <v>16</v>
      </c>
    </row>
    <row r="7" customFormat="false" ht="12.6" hidden="false" customHeight="true" outlineLevel="0" collapsed="false">
      <c r="A7" s="25" t="s">
        <v>18</v>
      </c>
      <c r="B7" s="26" t="s">
        <v>107</v>
      </c>
      <c r="C7" s="19" t="s">
        <v>108</v>
      </c>
      <c r="D7" s="27" t="n">
        <v>30</v>
      </c>
      <c r="E7" s="28" t="s">
        <v>109</v>
      </c>
      <c r="F7" s="29" t="n">
        <v>1.24</v>
      </c>
      <c r="G7" s="69" t="n">
        <v>2.64</v>
      </c>
      <c r="H7" s="27" t="n">
        <v>0.76</v>
      </c>
      <c r="I7" s="27" t="n">
        <v>15.46</v>
      </c>
      <c r="J7" s="27" t="n">
        <v>0</v>
      </c>
      <c r="K7" s="27" t="n">
        <v>80.04</v>
      </c>
      <c r="L7" s="27" t="s">
        <v>110</v>
      </c>
    </row>
    <row r="8" customFormat="false" ht="14.1" hidden="false" customHeight="true" outlineLevel="0" collapsed="false">
      <c r="A8" s="25"/>
      <c r="B8" s="26"/>
      <c r="C8" s="19" t="s">
        <v>22</v>
      </c>
      <c r="D8" s="27" t="n">
        <v>1</v>
      </c>
      <c r="E8" s="28" t="s">
        <v>111</v>
      </c>
      <c r="F8" s="29" t="n">
        <v>0.02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/>
    </row>
    <row r="9" customFormat="false" ht="14.1" hidden="false" customHeight="true" outlineLevel="0" collapsed="false">
      <c r="A9" s="25"/>
      <c r="B9" s="26"/>
      <c r="C9" s="19" t="s">
        <v>23</v>
      </c>
      <c r="D9" s="27" t="n">
        <v>5</v>
      </c>
      <c r="E9" s="30" t="n">
        <v>449.82</v>
      </c>
      <c r="F9" s="70" t="n">
        <f aca="false">D9*E9/1000</f>
        <v>2.2491</v>
      </c>
      <c r="G9" s="71" t="n">
        <v>0.02</v>
      </c>
      <c r="H9" s="71" t="n">
        <v>4.12</v>
      </c>
      <c r="I9" s="71" t="n">
        <v>0.04</v>
      </c>
      <c r="J9" s="71" t="n">
        <v>0</v>
      </c>
      <c r="K9" s="71" t="n">
        <v>37.4</v>
      </c>
      <c r="L9" s="27"/>
    </row>
    <row r="10" customFormat="false" ht="14.1" hidden="false" customHeight="true" outlineLevel="0" collapsed="false">
      <c r="A10" s="25"/>
      <c r="B10" s="26"/>
      <c r="C10" s="19" t="s">
        <v>68</v>
      </c>
      <c r="D10" s="27" t="n">
        <v>170</v>
      </c>
      <c r="E10" s="30" t="n">
        <v>58.47</v>
      </c>
      <c r="F10" s="70" t="n">
        <f aca="false">D10*E10/1000</f>
        <v>9.9399</v>
      </c>
      <c r="G10" s="72" t="n">
        <v>3.5</v>
      </c>
      <c r="H10" s="72" t="n">
        <v>4.06</v>
      </c>
      <c r="I10" s="72" t="n">
        <v>5.97</v>
      </c>
      <c r="J10" s="72" t="n">
        <v>1.65</v>
      </c>
      <c r="K10" s="72" t="n">
        <v>77.47</v>
      </c>
      <c r="L10" s="27"/>
    </row>
    <row r="11" customFormat="false" ht="14.1" hidden="false" customHeight="true" outlineLevel="0" collapsed="false">
      <c r="A11" s="25"/>
      <c r="B11" s="26"/>
      <c r="C11" s="19" t="s">
        <v>24</v>
      </c>
      <c r="D11" s="27" t="n">
        <v>5</v>
      </c>
      <c r="E11" s="28" t="n">
        <v>56.52</v>
      </c>
      <c r="F11" s="29" t="n">
        <f aca="false">D11*E11/1000</f>
        <v>0.2826</v>
      </c>
      <c r="G11" s="27" t="n">
        <v>0</v>
      </c>
      <c r="H11" s="27" t="n">
        <v>0</v>
      </c>
      <c r="I11" s="27" t="n">
        <v>4.95</v>
      </c>
      <c r="J11" s="27" t="n">
        <v>0</v>
      </c>
      <c r="K11" s="27" t="n">
        <v>18.95</v>
      </c>
      <c r="L11" s="27"/>
    </row>
    <row r="12" customFormat="false" ht="12.6" hidden="false" customHeight="true" outlineLevel="0" collapsed="false">
      <c r="A12" s="25"/>
      <c r="B12" s="26"/>
      <c r="C12" s="32" t="s">
        <v>25</v>
      </c>
      <c r="D12" s="33"/>
      <c r="E12" s="73"/>
      <c r="F12" s="35" t="n">
        <f aca="false">SUM(F7:F11)</f>
        <v>13.7316</v>
      </c>
      <c r="G12" s="35" t="n">
        <f aca="false">SUM(G7:G11)</f>
        <v>6.16</v>
      </c>
      <c r="H12" s="35" t="n">
        <f aca="false">SUM(H7:H11)</f>
        <v>8.94</v>
      </c>
      <c r="I12" s="35" t="n">
        <f aca="false">SUM(I7:I11)</f>
        <v>26.42</v>
      </c>
      <c r="J12" s="35" t="n">
        <f aca="false">SUM(J7:J11)</f>
        <v>1.65</v>
      </c>
      <c r="K12" s="35" t="n">
        <f aca="false">SUM(K7:K11)</f>
        <v>213.86</v>
      </c>
      <c r="L12" s="33"/>
    </row>
    <row r="13" customFormat="false" ht="12.6" hidden="false" customHeight="true" outlineLevel="0" collapsed="false">
      <c r="A13" s="25"/>
      <c r="B13" s="26" t="s">
        <v>112</v>
      </c>
      <c r="C13" s="19" t="s">
        <v>64</v>
      </c>
      <c r="D13" s="27" t="n">
        <v>30</v>
      </c>
      <c r="E13" s="30" t="n">
        <v>105.46</v>
      </c>
      <c r="F13" s="29" t="n">
        <f aca="false">D13*E13/1000</f>
        <v>3.1638</v>
      </c>
      <c r="G13" s="27" t="n">
        <v>2.49</v>
      </c>
      <c r="H13" s="27" t="n">
        <v>7.08</v>
      </c>
      <c r="I13" s="27" t="n">
        <v>18.51</v>
      </c>
      <c r="J13" s="27" t="n">
        <v>0</v>
      </c>
      <c r="K13" s="27" t="n">
        <v>147.9</v>
      </c>
      <c r="L13" s="27" t="n">
        <v>3</v>
      </c>
    </row>
    <row r="14" customFormat="false" ht="14.1" hidden="false" customHeight="true" outlineLevel="0" collapsed="false">
      <c r="A14" s="25"/>
      <c r="B14" s="26"/>
      <c r="C14" s="19" t="s">
        <v>113</v>
      </c>
      <c r="D14" s="27" t="n">
        <v>5</v>
      </c>
      <c r="E14" s="37" t="n">
        <v>449.82</v>
      </c>
      <c r="F14" s="29" t="n">
        <f aca="false">D14*E14/1000</f>
        <v>2.2491</v>
      </c>
      <c r="G14" s="27" t="n">
        <v>0.04</v>
      </c>
      <c r="H14" s="27" t="n">
        <v>3.48</v>
      </c>
      <c r="I14" s="27" t="n">
        <v>0.06</v>
      </c>
      <c r="J14" s="27" t="n">
        <v>0</v>
      </c>
      <c r="K14" s="27" t="n">
        <v>31.75</v>
      </c>
      <c r="L14" s="27"/>
    </row>
    <row r="15" customFormat="false" ht="12.6" hidden="false" customHeight="true" outlineLevel="0" collapsed="false">
      <c r="A15" s="25"/>
      <c r="B15" s="26"/>
      <c r="C15" s="32" t="s">
        <v>25</v>
      </c>
      <c r="D15" s="33"/>
      <c r="E15" s="73"/>
      <c r="F15" s="35" t="n">
        <f aca="false">SUM(F13:F14)</f>
        <v>5.4129</v>
      </c>
      <c r="G15" s="35" t="n">
        <f aca="false">SUM(G13:G14)</f>
        <v>2.53</v>
      </c>
      <c r="H15" s="35" t="n">
        <f aca="false">SUM(H13:H14)</f>
        <v>10.56</v>
      </c>
      <c r="I15" s="35" t="n">
        <f aca="false">SUM(I13:I14)</f>
        <v>18.57</v>
      </c>
      <c r="J15" s="35" t="n">
        <f aca="false">SUM(J13:J14)</f>
        <v>0</v>
      </c>
      <c r="K15" s="35" t="n">
        <f aca="false">SUM(K13:K14)</f>
        <v>179.65</v>
      </c>
      <c r="L15" s="33"/>
    </row>
    <row r="16" customFormat="false" ht="14.1" hidden="false" customHeight="true" outlineLevel="0" collapsed="false">
      <c r="A16" s="25"/>
      <c r="B16" s="25" t="s">
        <v>28</v>
      </c>
      <c r="C16" s="19" t="s">
        <v>29</v>
      </c>
      <c r="D16" s="27" t="n">
        <v>5</v>
      </c>
      <c r="E16" s="37" t="n">
        <v>166.5</v>
      </c>
      <c r="F16" s="29" t="n">
        <f aca="false">D16*E16/1000</f>
        <v>0.8325</v>
      </c>
      <c r="G16" s="29" t="n">
        <v>0.11</v>
      </c>
      <c r="H16" s="29" t="n">
        <v>0.07</v>
      </c>
      <c r="I16" s="29" t="n">
        <v>0</v>
      </c>
      <c r="J16" s="29" t="n">
        <v>1.6</v>
      </c>
      <c r="K16" s="29" t="n">
        <v>1.32</v>
      </c>
      <c r="L16" s="27" t="s">
        <v>30</v>
      </c>
    </row>
    <row r="17" customFormat="false" ht="14.1" hidden="false" customHeight="true" outlineLevel="0" collapsed="false">
      <c r="A17" s="25"/>
      <c r="B17" s="25"/>
      <c r="C17" s="38" t="s">
        <v>31</v>
      </c>
      <c r="D17" s="27" t="n">
        <v>0.5</v>
      </c>
      <c r="E17" s="30" t="n">
        <v>342.7</v>
      </c>
      <c r="F17" s="29" t="n">
        <f aca="false">D17*E17/1000</f>
        <v>0.17135</v>
      </c>
      <c r="G17" s="27" t="n">
        <v>0.11</v>
      </c>
      <c r="H17" s="27" t="n">
        <v>0.03</v>
      </c>
      <c r="I17" s="27" t="n">
        <v>0.09</v>
      </c>
      <c r="J17" s="27" t="n">
        <v>0</v>
      </c>
      <c r="K17" s="27" t="n">
        <v>0</v>
      </c>
      <c r="L17" s="27"/>
    </row>
    <row r="18" customFormat="false" ht="12.6" hidden="false" customHeight="true" outlineLevel="0" collapsed="false">
      <c r="A18" s="25"/>
      <c r="B18" s="25"/>
      <c r="C18" s="19" t="s">
        <v>24</v>
      </c>
      <c r="D18" s="27" t="n">
        <v>10</v>
      </c>
      <c r="E18" s="30" t="n">
        <v>56.52</v>
      </c>
      <c r="F18" s="29" t="n">
        <f aca="false">D18*E18/1000</f>
        <v>0.5652</v>
      </c>
      <c r="G18" s="27" t="n">
        <v>0</v>
      </c>
      <c r="H18" s="27" t="n">
        <v>0</v>
      </c>
      <c r="I18" s="27" t="n">
        <v>4.95</v>
      </c>
      <c r="J18" s="27" t="n">
        <v>0</v>
      </c>
      <c r="K18" s="27" t="n">
        <v>18.95</v>
      </c>
      <c r="L18" s="27"/>
    </row>
    <row r="19" customFormat="false" ht="14.1" hidden="false" customHeight="true" outlineLevel="0" collapsed="false">
      <c r="A19" s="25"/>
      <c r="B19" s="25"/>
      <c r="C19" s="32" t="s">
        <v>25</v>
      </c>
      <c r="D19" s="33"/>
      <c r="E19" s="73"/>
      <c r="F19" s="35" t="n">
        <f aca="false">SUM(F16:F18)</f>
        <v>1.56905</v>
      </c>
      <c r="G19" s="35" t="n">
        <f aca="false">SUM(G16:G18)</f>
        <v>0.22</v>
      </c>
      <c r="H19" s="35" t="n">
        <f aca="false">SUM(H16:H18)</f>
        <v>0.1</v>
      </c>
      <c r="I19" s="35" t="n">
        <f aca="false">SUM(I16:I18)</f>
        <v>5.04</v>
      </c>
      <c r="J19" s="35" t="n">
        <f aca="false">SUM(J16:J18)</f>
        <v>1.6</v>
      </c>
      <c r="K19" s="35" t="n">
        <f aca="false">SUM(K16:K18)</f>
        <v>20.27</v>
      </c>
      <c r="L19" s="33"/>
    </row>
    <row r="20" customFormat="false" ht="14.1" hidden="false" customHeight="true" outlineLevel="0" collapsed="false">
      <c r="A20" s="25" t="s">
        <v>32</v>
      </c>
      <c r="B20" s="47" t="s">
        <v>114</v>
      </c>
      <c r="C20" s="19" t="s">
        <v>115</v>
      </c>
      <c r="D20" s="27" t="n">
        <v>100</v>
      </c>
      <c r="E20" s="28" t="n">
        <v>74</v>
      </c>
      <c r="F20" s="29" t="n">
        <f aca="false">D20*E20/1000</f>
        <v>7.4</v>
      </c>
      <c r="G20" s="27" t="n">
        <v>0.28</v>
      </c>
      <c r="H20" s="27" t="n">
        <v>0.28</v>
      </c>
      <c r="I20" s="27" t="n">
        <v>6.86</v>
      </c>
      <c r="J20" s="27" t="n">
        <v>7</v>
      </c>
      <c r="K20" s="27" t="n">
        <v>31</v>
      </c>
      <c r="L20" s="27"/>
    </row>
    <row r="21" customFormat="false" ht="14.1" hidden="false" customHeight="true" outlineLevel="0" collapsed="false">
      <c r="A21" s="25"/>
      <c r="B21" s="47"/>
      <c r="C21" s="32" t="s">
        <v>25</v>
      </c>
      <c r="D21" s="33"/>
      <c r="E21" s="73"/>
      <c r="F21" s="35" t="n">
        <f aca="false">SUM(F20:F20)</f>
        <v>7.4</v>
      </c>
      <c r="G21" s="35" t="n">
        <f aca="false">SUM(G20:G20)</f>
        <v>0.28</v>
      </c>
      <c r="H21" s="35" t="n">
        <f aca="false">SUM(H20:H20)</f>
        <v>0.28</v>
      </c>
      <c r="I21" s="35" t="n">
        <f aca="false">SUM(I20:I20)</f>
        <v>6.86</v>
      </c>
      <c r="J21" s="35" t="n">
        <f aca="false">SUM(J20:J20)</f>
        <v>7</v>
      </c>
      <c r="K21" s="35" t="n">
        <f aca="false">SUM(K20:K20)</f>
        <v>31</v>
      </c>
      <c r="L21" s="33"/>
    </row>
    <row r="22" customFormat="false" ht="12.6" hidden="false" customHeight="true" outlineLevel="0" collapsed="false">
      <c r="A22" s="25" t="s">
        <v>35</v>
      </c>
      <c r="B22" s="26" t="s">
        <v>116</v>
      </c>
      <c r="C22" s="19" t="s">
        <v>46</v>
      </c>
      <c r="D22" s="27" t="n">
        <v>30</v>
      </c>
      <c r="E22" s="30" t="n">
        <v>428.45</v>
      </c>
      <c r="F22" s="29" t="n">
        <f aca="false">D22*E22/1000</f>
        <v>12.8535</v>
      </c>
      <c r="G22" s="27" t="n">
        <v>9.97</v>
      </c>
      <c r="H22" s="27" t="n">
        <v>5.6</v>
      </c>
      <c r="I22" s="27" t="n">
        <v>39.76</v>
      </c>
      <c r="J22" s="27" t="n">
        <v>0</v>
      </c>
      <c r="K22" s="27" t="n">
        <v>90.72</v>
      </c>
      <c r="L22" s="27" t="n">
        <v>83</v>
      </c>
    </row>
    <row r="23" customFormat="false" ht="14.1" hidden="false" customHeight="true" outlineLevel="0" collapsed="false">
      <c r="A23" s="25"/>
      <c r="B23" s="26"/>
      <c r="C23" s="19" t="s">
        <v>52</v>
      </c>
      <c r="D23" s="27" t="n">
        <v>0.1</v>
      </c>
      <c r="E23" s="30" t="n">
        <v>6.71</v>
      </c>
      <c r="F23" s="29" t="n">
        <f aca="false">D23*E23</f>
        <v>0.671</v>
      </c>
      <c r="G23" s="27" t="n">
        <v>0.56</v>
      </c>
      <c r="H23" s="27" t="n">
        <v>0.51</v>
      </c>
      <c r="I23" s="27" t="n">
        <v>0.03</v>
      </c>
      <c r="J23" s="27" t="n">
        <v>0.13</v>
      </c>
      <c r="K23" s="27" t="n">
        <v>6.91</v>
      </c>
      <c r="L23" s="27"/>
    </row>
    <row r="24" customFormat="false" ht="14.1" hidden="false" customHeight="true" outlineLevel="0" collapsed="false">
      <c r="A24" s="25"/>
      <c r="B24" s="26"/>
      <c r="C24" s="19" t="s">
        <v>40</v>
      </c>
      <c r="D24" s="27" t="n">
        <v>100</v>
      </c>
      <c r="E24" s="30" t="n">
        <v>19.68</v>
      </c>
      <c r="F24" s="29" t="n">
        <f aca="false">D24*E24/1000</f>
        <v>1.968</v>
      </c>
      <c r="G24" s="27" t="n">
        <v>1.8</v>
      </c>
      <c r="H24" s="27" t="n">
        <v>0.36</v>
      </c>
      <c r="I24" s="27" t="n">
        <v>14.67</v>
      </c>
      <c r="J24" s="27" t="n">
        <v>24</v>
      </c>
      <c r="K24" s="27" t="n">
        <v>96</v>
      </c>
      <c r="L24" s="27"/>
    </row>
    <row r="25" customFormat="false" ht="12.6" hidden="false" customHeight="true" outlineLevel="0" collapsed="false">
      <c r="A25" s="25"/>
      <c r="B25" s="26"/>
      <c r="C25" s="19" t="s">
        <v>41</v>
      </c>
      <c r="D25" s="27" t="n">
        <v>15</v>
      </c>
      <c r="E25" s="30" t="n">
        <v>20.8</v>
      </c>
      <c r="F25" s="29" t="n">
        <f aca="false">D25*E25/1000</f>
        <v>0.312</v>
      </c>
      <c r="G25" s="27" t="n">
        <v>0.15</v>
      </c>
      <c r="H25" s="27" t="n">
        <v>0.01</v>
      </c>
      <c r="I25" s="27" t="n">
        <v>0.86</v>
      </c>
      <c r="J25" s="27" t="n">
        <v>0.57</v>
      </c>
      <c r="K25" s="27" t="n">
        <v>3.88</v>
      </c>
      <c r="L25" s="27"/>
    </row>
    <row r="26" customFormat="false" ht="12.6" hidden="false" customHeight="true" outlineLevel="0" collapsed="false">
      <c r="A26" s="25"/>
      <c r="B26" s="26"/>
      <c r="C26" s="19" t="s">
        <v>51</v>
      </c>
      <c r="D26" s="27" t="n">
        <v>2</v>
      </c>
      <c r="E26" s="30" t="n">
        <v>111.75</v>
      </c>
      <c r="F26" s="29" t="n">
        <f aca="false">D26*E26/1000</f>
        <v>0.2235</v>
      </c>
      <c r="G26" s="27" t="n">
        <v>0</v>
      </c>
      <c r="H26" s="27" t="n">
        <v>0.8</v>
      </c>
      <c r="I26" s="27" t="n">
        <v>0</v>
      </c>
      <c r="J26" s="27" t="n">
        <v>0</v>
      </c>
      <c r="K26" s="27" t="n">
        <v>7.48</v>
      </c>
      <c r="L26" s="27"/>
    </row>
    <row r="27" customFormat="false" ht="12.6" hidden="false" customHeight="true" outlineLevel="0" collapsed="false">
      <c r="A27" s="25"/>
      <c r="B27" s="26"/>
      <c r="C27" s="19" t="s">
        <v>44</v>
      </c>
      <c r="D27" s="27" t="n">
        <v>11</v>
      </c>
      <c r="E27" s="30" t="n">
        <v>19.2</v>
      </c>
      <c r="F27" s="29" t="n">
        <f aca="false">D27*E27/1000</f>
        <v>0.2112</v>
      </c>
      <c r="G27" s="27" t="n">
        <v>0.13</v>
      </c>
      <c r="H27" s="27" t="n">
        <v>0.04</v>
      </c>
      <c r="I27" s="27" t="n">
        <v>0.88</v>
      </c>
      <c r="J27" s="27" t="n">
        <v>0.9</v>
      </c>
      <c r="K27" s="27" t="n">
        <v>3.69</v>
      </c>
      <c r="L27" s="27"/>
    </row>
    <row r="28" customFormat="false" ht="14.1" hidden="false" customHeight="true" outlineLevel="0" collapsed="false">
      <c r="A28" s="25"/>
      <c r="B28" s="26"/>
      <c r="C28" s="19" t="s">
        <v>42</v>
      </c>
      <c r="D28" s="27" t="n">
        <v>5</v>
      </c>
      <c r="E28" s="30" t="n">
        <v>199.69</v>
      </c>
      <c r="F28" s="29" t="n">
        <f aca="false">D28*E28/1000</f>
        <v>0.99845</v>
      </c>
      <c r="G28" s="27" t="n">
        <v>1.15</v>
      </c>
      <c r="H28" s="27" t="n">
        <v>0.13</v>
      </c>
      <c r="I28" s="27" t="n">
        <v>0.45</v>
      </c>
      <c r="J28" s="27" t="n">
        <v>0.13</v>
      </c>
      <c r="K28" s="27" t="n">
        <v>5.18</v>
      </c>
      <c r="L28" s="27"/>
    </row>
    <row r="29" customFormat="false" ht="12.6" hidden="false" customHeight="true" outlineLevel="0" collapsed="false">
      <c r="A29" s="25"/>
      <c r="B29" s="26"/>
      <c r="C29" s="19" t="s">
        <v>117</v>
      </c>
      <c r="D29" s="27" t="n">
        <v>160</v>
      </c>
      <c r="E29" s="30" t="n">
        <v>0</v>
      </c>
      <c r="F29" s="29" t="n">
        <f aca="false">D29*E29/1000</f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/>
    </row>
    <row r="30" customFormat="false" ht="12.6" hidden="false" customHeight="true" outlineLevel="0" collapsed="false">
      <c r="A30" s="25"/>
      <c r="B30" s="26"/>
      <c r="C30" s="32" t="s">
        <v>25</v>
      </c>
      <c r="D30" s="33"/>
      <c r="E30" s="73"/>
      <c r="F30" s="35" t="n">
        <f aca="false">SUM(F22:F29)</f>
        <v>17.23765</v>
      </c>
      <c r="G30" s="35" t="n">
        <f aca="false">SUM(G22:G29)</f>
        <v>13.76</v>
      </c>
      <c r="H30" s="35" t="n">
        <f aca="false">SUM(H22:H29)</f>
        <v>7.45</v>
      </c>
      <c r="I30" s="35" t="n">
        <f aca="false">SUM(I22:I29)</f>
        <v>56.65</v>
      </c>
      <c r="J30" s="35" t="n">
        <f aca="false">SUM(J22:J29)</f>
        <v>25.73</v>
      </c>
      <c r="K30" s="35" t="n">
        <f aca="false">SUM(K22:K29)</f>
        <v>213.86</v>
      </c>
      <c r="L30" s="33"/>
    </row>
    <row r="31" customFormat="false" ht="14.25" hidden="false" customHeight="true" outlineLevel="0" collapsed="false">
      <c r="A31" s="25"/>
      <c r="B31" s="26" t="s">
        <v>118</v>
      </c>
      <c r="C31" s="74" t="s">
        <v>119</v>
      </c>
      <c r="D31" s="27" t="n">
        <v>70</v>
      </c>
      <c r="E31" s="30" t="n">
        <v>182.3</v>
      </c>
      <c r="F31" s="29" t="n">
        <f aca="false">D31*E31/1000</f>
        <v>12.761</v>
      </c>
      <c r="G31" s="27" t="n">
        <v>10.62</v>
      </c>
      <c r="H31" s="27" t="n">
        <v>0.86</v>
      </c>
      <c r="I31" s="27" t="s">
        <v>120</v>
      </c>
      <c r="J31" s="27" t="n">
        <v>0</v>
      </c>
      <c r="K31" s="27" t="n">
        <v>50.81</v>
      </c>
      <c r="L31" s="27" t="n">
        <v>305</v>
      </c>
    </row>
    <row r="32" customFormat="false" ht="12.6" hidden="false" customHeight="true" outlineLevel="0" collapsed="false">
      <c r="A32" s="25"/>
      <c r="B32" s="26"/>
      <c r="C32" s="19" t="s">
        <v>68</v>
      </c>
      <c r="D32" s="27" t="n">
        <v>15</v>
      </c>
      <c r="E32" s="30" t="n">
        <v>58.47</v>
      </c>
      <c r="F32" s="29" t="n">
        <v>5.842</v>
      </c>
      <c r="G32" s="27" t="n">
        <v>0.19</v>
      </c>
      <c r="H32" s="27" t="n">
        <v>0.48</v>
      </c>
      <c r="I32" s="27" t="n">
        <v>0.07</v>
      </c>
      <c r="J32" s="27" t="n">
        <v>0.2</v>
      </c>
      <c r="K32" s="27" t="n">
        <v>8.7</v>
      </c>
      <c r="L32" s="27"/>
    </row>
    <row r="33" customFormat="false" ht="12.6" hidden="false" customHeight="true" outlineLevel="0" collapsed="false">
      <c r="A33" s="25"/>
      <c r="B33" s="26"/>
      <c r="C33" s="19" t="s">
        <v>64</v>
      </c>
      <c r="D33" s="27" t="n">
        <v>15</v>
      </c>
      <c r="E33" s="30" t="n">
        <v>105.46</v>
      </c>
      <c r="F33" s="29" t="n">
        <v>1.8501</v>
      </c>
      <c r="G33" s="27" t="n">
        <v>0.98</v>
      </c>
      <c r="H33" s="27" t="n">
        <v>0.38</v>
      </c>
      <c r="I33" s="27" t="n">
        <v>19.5</v>
      </c>
      <c r="J33" s="27" t="n">
        <v>0</v>
      </c>
      <c r="K33" s="27" t="n">
        <v>35.32</v>
      </c>
      <c r="L33" s="27"/>
    </row>
    <row r="34" customFormat="false" ht="12.6" hidden="false" customHeight="true" outlineLevel="0" collapsed="false">
      <c r="A34" s="25"/>
      <c r="B34" s="26"/>
      <c r="C34" s="19" t="s">
        <v>50</v>
      </c>
      <c r="D34" s="27" t="n">
        <v>15</v>
      </c>
      <c r="E34" s="30" t="n">
        <v>19.2</v>
      </c>
      <c r="F34" s="29" t="n">
        <f aca="false">D34*E34/1000</f>
        <v>0.288</v>
      </c>
      <c r="G34" s="27" t="n">
        <v>0.16</v>
      </c>
      <c r="H34" s="27" t="n">
        <v>0.05</v>
      </c>
      <c r="I34" s="27" t="n">
        <v>0.9</v>
      </c>
      <c r="J34" s="27" t="n">
        <v>1</v>
      </c>
      <c r="K34" s="27" t="n">
        <v>4.1</v>
      </c>
      <c r="L34" s="27"/>
    </row>
    <row r="35" customFormat="false" ht="24" hidden="false" customHeight="true" outlineLevel="0" collapsed="false">
      <c r="A35" s="25"/>
      <c r="B35" s="26"/>
      <c r="C35" s="19" t="s">
        <v>121</v>
      </c>
      <c r="D35" s="27" t="n">
        <v>4</v>
      </c>
      <c r="E35" s="30" t="n">
        <v>111.75</v>
      </c>
      <c r="F35" s="29" t="n">
        <f aca="false">D35*E35/1000</f>
        <v>0.447</v>
      </c>
      <c r="G35" s="27" t="n">
        <v>0</v>
      </c>
      <c r="H35" s="27" t="n">
        <v>2</v>
      </c>
      <c r="I35" s="27" t="n">
        <v>0</v>
      </c>
      <c r="J35" s="27" t="n">
        <v>0</v>
      </c>
      <c r="K35" s="27" t="n">
        <v>6.6</v>
      </c>
      <c r="L35" s="27"/>
    </row>
    <row r="36" customFormat="false" ht="24" hidden="false" customHeight="true" outlineLevel="0" collapsed="false">
      <c r="A36" s="25"/>
      <c r="B36" s="26"/>
      <c r="C36" s="19" t="s">
        <v>122</v>
      </c>
      <c r="D36" s="27" t="n">
        <v>4</v>
      </c>
      <c r="E36" s="30" t="n">
        <v>41.47</v>
      </c>
      <c r="F36" s="29" t="n">
        <v>0.166</v>
      </c>
      <c r="G36" s="27"/>
      <c r="H36" s="27"/>
      <c r="I36" s="27"/>
      <c r="J36" s="27"/>
      <c r="K36" s="27"/>
      <c r="L36" s="27"/>
    </row>
    <row r="37" customFormat="false" ht="12.6" hidden="false" customHeight="true" outlineLevel="0" collapsed="false">
      <c r="A37" s="25"/>
      <c r="B37" s="26"/>
      <c r="C37" s="19" t="s">
        <v>52</v>
      </c>
      <c r="D37" s="27" t="n">
        <v>0.1</v>
      </c>
      <c r="E37" s="30" t="n">
        <v>6.71</v>
      </c>
      <c r="F37" s="29" t="n">
        <f aca="false">D37*E37</f>
        <v>0.671</v>
      </c>
      <c r="G37" s="27" t="n">
        <v>0.56</v>
      </c>
      <c r="H37" s="27" t="n">
        <v>0.5</v>
      </c>
      <c r="I37" s="27" t="n">
        <v>0.04</v>
      </c>
      <c r="J37" s="27" t="n">
        <v>0.14</v>
      </c>
      <c r="K37" s="27" t="n">
        <v>6.9</v>
      </c>
      <c r="L37" s="27"/>
    </row>
    <row r="38" customFormat="false" ht="14.1" hidden="false" customHeight="true" outlineLevel="0" collapsed="false">
      <c r="A38" s="25"/>
      <c r="B38" s="26"/>
      <c r="C38" s="32" t="s">
        <v>25</v>
      </c>
      <c r="D38" s="33"/>
      <c r="E38" s="73"/>
      <c r="F38" s="35" t="n">
        <f aca="false">SUM(F31:F37)</f>
        <v>22.0251</v>
      </c>
      <c r="G38" s="35" t="n">
        <f aca="false">SUM(G31:G37)</f>
        <v>12.51</v>
      </c>
      <c r="H38" s="35" t="n">
        <f aca="false">SUM(H31:H37)</f>
        <v>4.27</v>
      </c>
      <c r="I38" s="35" t="n">
        <f aca="false">SUM(I31:I37)</f>
        <v>20.51</v>
      </c>
      <c r="J38" s="35" t="n">
        <f aca="false">SUM(J31:J37)</f>
        <v>1.34</v>
      </c>
      <c r="K38" s="35" t="n">
        <f aca="false">SUM(K31:K37)</f>
        <v>112.43</v>
      </c>
      <c r="L38" s="33"/>
    </row>
    <row r="39" customFormat="false" ht="14.1" hidden="false" customHeight="true" outlineLevel="0" collapsed="false">
      <c r="A39" s="25"/>
      <c r="B39" s="26" t="s">
        <v>123</v>
      </c>
      <c r="C39" s="19" t="s">
        <v>124</v>
      </c>
      <c r="D39" s="27" t="n">
        <v>35</v>
      </c>
      <c r="E39" s="28" t="n">
        <v>72.02</v>
      </c>
      <c r="F39" s="29" t="n">
        <f aca="false">D39*E39/1000</f>
        <v>2.5207</v>
      </c>
      <c r="G39" s="29" t="n">
        <v>11.5</v>
      </c>
      <c r="H39" s="29" t="n">
        <v>0.8</v>
      </c>
      <c r="I39" s="29" t="n">
        <v>25.95</v>
      </c>
      <c r="J39" s="29" t="n">
        <v>0</v>
      </c>
      <c r="K39" s="29" t="n">
        <v>157</v>
      </c>
      <c r="L39" s="27" t="n">
        <v>139</v>
      </c>
    </row>
    <row r="40" customFormat="false" ht="14.1" hidden="false" customHeight="true" outlineLevel="0" collapsed="false">
      <c r="A40" s="25"/>
      <c r="B40" s="26"/>
      <c r="C40" s="19" t="s">
        <v>23</v>
      </c>
      <c r="D40" s="27" t="n">
        <v>5</v>
      </c>
      <c r="E40" s="28" t="n">
        <v>449.82</v>
      </c>
      <c r="F40" s="29" t="n">
        <f aca="false">D40*E40/1000</f>
        <v>2.2491</v>
      </c>
      <c r="G40" s="0" t="n">
        <v>0.02</v>
      </c>
      <c r="H40" s="0" t="n">
        <v>4.12</v>
      </c>
      <c r="I40" s="0" t="n">
        <v>0.04</v>
      </c>
      <c r="J40" s="0" t="n">
        <v>0</v>
      </c>
      <c r="K40" s="0" t="n">
        <v>37.4</v>
      </c>
      <c r="L40" s="27"/>
    </row>
    <row r="41" customFormat="false" ht="14.1" hidden="false" customHeight="true" outlineLevel="0" collapsed="false">
      <c r="A41" s="25"/>
      <c r="B41" s="26"/>
      <c r="C41" s="19" t="s">
        <v>125</v>
      </c>
      <c r="D41" s="27" t="n">
        <v>5</v>
      </c>
      <c r="E41" s="28" t="n">
        <v>41.47</v>
      </c>
      <c r="F41" s="29" t="n">
        <v>1.11</v>
      </c>
      <c r="G41" s="75"/>
      <c r="H41" s="75"/>
      <c r="I41" s="75"/>
      <c r="J41" s="75"/>
      <c r="K41" s="75"/>
      <c r="L41" s="27"/>
    </row>
    <row r="42" customFormat="false" ht="14.1" hidden="false" customHeight="true" outlineLevel="0" collapsed="false">
      <c r="A42" s="25"/>
      <c r="B42" s="26"/>
      <c r="C42" s="19" t="s">
        <v>53</v>
      </c>
      <c r="D42" s="27" t="n">
        <v>5</v>
      </c>
      <c r="E42" s="28" t="n">
        <v>138.33</v>
      </c>
      <c r="F42" s="29" t="n">
        <v>0.69</v>
      </c>
      <c r="G42" s="75" t="n">
        <v>0.24</v>
      </c>
      <c r="H42" s="75" t="n">
        <v>0</v>
      </c>
      <c r="I42" s="75" t="n">
        <v>0.96</v>
      </c>
      <c r="J42" s="75" t="n">
        <v>2.25</v>
      </c>
      <c r="K42" s="75" t="n">
        <v>4.95</v>
      </c>
      <c r="L42" s="27"/>
    </row>
    <row r="43" customFormat="false" ht="14.1" hidden="false" customHeight="true" outlineLevel="0" collapsed="false">
      <c r="A43" s="25"/>
      <c r="B43" s="26"/>
      <c r="C43" s="19" t="s">
        <v>23</v>
      </c>
      <c r="D43" s="27" t="n">
        <v>1</v>
      </c>
      <c r="E43" s="28" t="n">
        <v>449.82</v>
      </c>
      <c r="F43" s="29" t="n">
        <f aca="false">D43*E43/1000</f>
        <v>0.44982</v>
      </c>
      <c r="G43" s="0" t="n">
        <v>0.02</v>
      </c>
      <c r="H43" s="0" t="n">
        <v>4.12</v>
      </c>
      <c r="I43" s="0" t="n">
        <v>0.04</v>
      </c>
      <c r="J43" s="0" t="n">
        <v>0</v>
      </c>
      <c r="K43" s="0" t="n">
        <v>37.4</v>
      </c>
      <c r="L43" s="27"/>
    </row>
    <row r="44" customFormat="false" ht="12.6" hidden="false" customHeight="true" outlineLevel="0" collapsed="false">
      <c r="A44" s="25"/>
      <c r="B44" s="26"/>
      <c r="C44" s="32" t="s">
        <v>25</v>
      </c>
      <c r="D44" s="33"/>
      <c r="E44" s="73"/>
      <c r="F44" s="35" t="e">
        <f aca="false">SUM(F39:F44)</f>
        <v>#VALUE!</v>
      </c>
      <c r="G44" s="35" t="n">
        <f aca="false">SUM(G39:G43)</f>
        <v>11.78</v>
      </c>
      <c r="H44" s="35" t="n">
        <f aca="false">SUM(H39:H43)</f>
        <v>9.04</v>
      </c>
      <c r="I44" s="35" t="n">
        <f aca="false">SUM(I39:I43)</f>
        <v>26.99</v>
      </c>
      <c r="J44" s="35" t="n">
        <f aca="false">SUM(J39:J43)</f>
        <v>2.25</v>
      </c>
      <c r="K44" s="35" t="n">
        <f aca="false">SUM(K39:K43)</f>
        <v>236.75</v>
      </c>
      <c r="L44" s="33"/>
    </row>
    <row r="45" customFormat="false" ht="12.6" hidden="false" customHeight="true" outlineLevel="0" collapsed="false">
      <c r="A45" s="25"/>
      <c r="B45" s="26" t="s">
        <v>55</v>
      </c>
      <c r="C45" s="19" t="s">
        <v>56</v>
      </c>
      <c r="D45" s="27" t="n">
        <v>10</v>
      </c>
      <c r="E45" s="30" t="n">
        <v>158.33</v>
      </c>
      <c r="F45" s="29" t="n">
        <f aca="false">D45*E45/1000</f>
        <v>1.5833</v>
      </c>
      <c r="G45" s="27" t="n">
        <v>0.08</v>
      </c>
      <c r="H45" s="27" t="n">
        <v>0.03</v>
      </c>
      <c r="I45" s="27" t="n">
        <v>1.79</v>
      </c>
      <c r="J45" s="27" t="n">
        <v>3.8</v>
      </c>
      <c r="K45" s="27" t="n">
        <v>4</v>
      </c>
      <c r="L45" s="27" t="n">
        <v>376</v>
      </c>
    </row>
    <row r="46" customFormat="false" ht="12.6" hidden="false" customHeight="true" outlineLevel="0" collapsed="false">
      <c r="A46" s="25"/>
      <c r="B46" s="26"/>
      <c r="C46" s="19" t="s">
        <v>57</v>
      </c>
      <c r="D46" s="27" t="n">
        <v>10</v>
      </c>
      <c r="E46" s="30" t="n">
        <v>56.52</v>
      </c>
      <c r="F46" s="29" t="n">
        <f aca="false">D46*E46/1000</f>
        <v>0.5652</v>
      </c>
      <c r="G46" s="27" t="n">
        <v>0</v>
      </c>
      <c r="H46" s="27" t="n">
        <v>0</v>
      </c>
      <c r="I46" s="27" t="n">
        <v>9.9</v>
      </c>
      <c r="J46" s="27" t="n">
        <v>0</v>
      </c>
      <c r="K46" s="27" t="n">
        <v>37.9</v>
      </c>
      <c r="L46" s="27"/>
    </row>
    <row r="47" customFormat="false" ht="14.1" hidden="false" customHeight="true" outlineLevel="0" collapsed="false">
      <c r="A47" s="25"/>
      <c r="B47" s="26"/>
      <c r="C47" s="32" t="s">
        <v>25</v>
      </c>
      <c r="D47" s="33"/>
      <c r="E47" s="34"/>
      <c r="F47" s="35" t="n">
        <f aca="false">SUM(F45:F46)</f>
        <v>2.1485</v>
      </c>
      <c r="G47" s="39" t="n">
        <f aca="false">SUM(G45:G46)</f>
        <v>0.08</v>
      </c>
      <c r="H47" s="35" t="n">
        <f aca="false">SUM(H45:H46)</f>
        <v>0.03</v>
      </c>
      <c r="I47" s="35" t="n">
        <f aca="false">SUM(I45:I46)</f>
        <v>11.69</v>
      </c>
      <c r="J47" s="35" t="n">
        <f aca="false">SUM(J45:J46)</f>
        <v>3.8</v>
      </c>
      <c r="K47" s="35" t="n">
        <f aca="false">SUM(K45:K46)</f>
        <v>41.9</v>
      </c>
      <c r="L47" s="33"/>
    </row>
    <row r="48" customFormat="false" ht="12.6" hidden="false" customHeight="true" outlineLevel="0" collapsed="false">
      <c r="A48" s="25"/>
      <c r="B48" s="47" t="s">
        <v>100</v>
      </c>
      <c r="C48" s="19" t="s">
        <v>58</v>
      </c>
      <c r="D48" s="27" t="n">
        <v>40</v>
      </c>
      <c r="E48" s="28" t="n">
        <v>59.59</v>
      </c>
      <c r="F48" s="29" t="n">
        <f aca="false">D48*E48/1000</f>
        <v>2.3836</v>
      </c>
      <c r="G48" s="27" t="n">
        <v>3.31</v>
      </c>
      <c r="H48" s="27" t="n">
        <v>0.6</v>
      </c>
      <c r="I48" s="27" t="n">
        <v>20.91</v>
      </c>
      <c r="J48" s="27" t="n">
        <v>0</v>
      </c>
      <c r="K48" s="27" t="n">
        <v>90.5</v>
      </c>
      <c r="L48" s="27"/>
    </row>
    <row r="49" customFormat="false" ht="14.1" hidden="false" customHeight="true" outlineLevel="0" collapsed="false">
      <c r="A49" s="25"/>
      <c r="B49" s="47"/>
      <c r="C49" s="32" t="s">
        <v>25</v>
      </c>
      <c r="D49" s="33"/>
      <c r="E49" s="73"/>
      <c r="F49" s="35" t="n">
        <f aca="false">SUM(F48:F48)</f>
        <v>2.3836</v>
      </c>
      <c r="G49" s="35" t="n">
        <f aca="false">SUM(G48:G48)</f>
        <v>3.31</v>
      </c>
      <c r="H49" s="35" t="n">
        <f aca="false">SUM(H48:H48)</f>
        <v>0.6</v>
      </c>
      <c r="I49" s="35" t="n">
        <f aca="false">SUM(I48:I48)</f>
        <v>20.91</v>
      </c>
      <c r="J49" s="35" t="n">
        <f aca="false">SUM(J48:J48)</f>
        <v>0</v>
      </c>
      <c r="K49" s="35" t="n">
        <f aca="false">SUM(K48:K48)</f>
        <v>90.5</v>
      </c>
      <c r="L49" s="33"/>
    </row>
    <row r="50" customFormat="false" ht="12.6" hidden="false" customHeight="true" outlineLevel="0" collapsed="false">
      <c r="A50" s="76" t="s">
        <v>101</v>
      </c>
      <c r="B50" s="26" t="s">
        <v>126</v>
      </c>
      <c r="C50" s="19" t="s">
        <v>68</v>
      </c>
      <c r="D50" s="27" t="n">
        <v>18</v>
      </c>
      <c r="E50" s="30" t="n">
        <v>58.47</v>
      </c>
      <c r="F50" s="29" t="n">
        <f aca="false">D50*E50/1000</f>
        <v>1.05246</v>
      </c>
      <c r="G50" s="27" t="n">
        <v>0.4</v>
      </c>
      <c r="H50" s="27" t="n">
        <v>0.48</v>
      </c>
      <c r="I50" s="27" t="n">
        <v>0.71</v>
      </c>
      <c r="J50" s="27" t="n">
        <v>0.2</v>
      </c>
      <c r="K50" s="27" t="n">
        <v>8.7</v>
      </c>
      <c r="L50" s="27" t="n">
        <v>266</v>
      </c>
    </row>
    <row r="51" customFormat="false" ht="14.1" hidden="false" customHeight="true" outlineLevel="0" collapsed="false">
      <c r="A51" s="76"/>
      <c r="B51" s="26"/>
      <c r="C51" s="19" t="s">
        <v>23</v>
      </c>
      <c r="D51" s="27" t="n">
        <v>2</v>
      </c>
      <c r="E51" s="30" t="n">
        <v>449.82</v>
      </c>
      <c r="F51" s="29" t="n">
        <f aca="false">D51*E51/1000</f>
        <v>0.89964</v>
      </c>
      <c r="G51" s="43" t="n">
        <v>0</v>
      </c>
      <c r="H51" s="43" t="n">
        <v>1.65</v>
      </c>
      <c r="I51" s="43" t="n">
        <v>0.01</v>
      </c>
      <c r="J51" s="43" t="n">
        <v>0</v>
      </c>
      <c r="K51" s="43" t="n">
        <v>14.96</v>
      </c>
      <c r="L51" s="27"/>
    </row>
    <row r="52" customFormat="false" ht="12.6" hidden="false" customHeight="true" outlineLevel="0" collapsed="false">
      <c r="A52" s="76"/>
      <c r="B52" s="26"/>
      <c r="C52" s="19" t="s">
        <v>57</v>
      </c>
      <c r="D52" s="27" t="n">
        <v>6</v>
      </c>
      <c r="E52" s="30" t="n">
        <v>56.52</v>
      </c>
      <c r="F52" s="29" t="n">
        <f aca="false">D52*E52/1000</f>
        <v>0.33912</v>
      </c>
      <c r="G52" s="27" t="n">
        <v>0</v>
      </c>
      <c r="H52" s="27" t="n">
        <v>0</v>
      </c>
      <c r="I52" s="27" t="n">
        <v>4.95</v>
      </c>
      <c r="J52" s="27" t="n">
        <v>0</v>
      </c>
      <c r="K52" s="27" t="n">
        <v>18.95</v>
      </c>
      <c r="L52" s="27"/>
    </row>
    <row r="53" customFormat="false" ht="14.1" hidden="false" customHeight="true" outlineLevel="0" collapsed="false">
      <c r="A53" s="76"/>
      <c r="B53" s="26"/>
      <c r="C53" s="19" t="s">
        <v>52</v>
      </c>
      <c r="D53" s="43" t="n">
        <v>0.2</v>
      </c>
      <c r="E53" s="30" t="n">
        <v>6.71</v>
      </c>
      <c r="F53" s="29" t="n">
        <f aca="false">D53*E53</f>
        <v>1.342</v>
      </c>
      <c r="G53" s="27" t="n">
        <v>1.4</v>
      </c>
      <c r="H53" s="27" t="n">
        <v>1.2</v>
      </c>
      <c r="I53" s="27" t="n">
        <v>0.08</v>
      </c>
      <c r="J53" s="27" t="n">
        <v>0.3</v>
      </c>
      <c r="K53" s="27" t="n">
        <v>17.28</v>
      </c>
      <c r="L53" s="27"/>
    </row>
    <row r="54" customFormat="false" ht="14.1" hidden="false" customHeight="true" outlineLevel="0" collapsed="false">
      <c r="A54" s="76"/>
      <c r="B54" s="26"/>
      <c r="C54" s="19" t="s">
        <v>127</v>
      </c>
      <c r="D54" s="27" t="n">
        <v>10</v>
      </c>
      <c r="E54" s="30" t="n">
        <v>41.22</v>
      </c>
      <c r="F54" s="29" t="n">
        <f aca="false">D54*E54/1000</f>
        <v>0.4122</v>
      </c>
      <c r="G54" s="27" t="n">
        <v>0.82</v>
      </c>
      <c r="H54" s="27" t="n">
        <v>0.08</v>
      </c>
      <c r="I54" s="27" t="n">
        <v>5.43</v>
      </c>
      <c r="J54" s="27" t="n">
        <v>0</v>
      </c>
      <c r="K54" s="27" t="n">
        <v>26.24</v>
      </c>
      <c r="L54" s="27"/>
    </row>
    <row r="55" customFormat="false" ht="12.6" hidden="false" customHeight="true" outlineLevel="0" collapsed="false">
      <c r="A55" s="76"/>
      <c r="B55" s="26"/>
      <c r="C55" s="19" t="s">
        <v>128</v>
      </c>
      <c r="D55" s="27" t="n">
        <v>90</v>
      </c>
      <c r="E55" s="30" t="n">
        <v>334.95</v>
      </c>
      <c r="F55" s="29" t="n">
        <f aca="false">D55*E55/1000</f>
        <v>30.1455</v>
      </c>
      <c r="G55" s="27" t="n">
        <v>13.9</v>
      </c>
      <c r="H55" s="27" t="n">
        <v>7.47</v>
      </c>
      <c r="I55" s="27" t="n">
        <v>1.66</v>
      </c>
      <c r="J55" s="27" t="n">
        <v>0.42</v>
      </c>
      <c r="K55" s="27" t="n">
        <v>131.97</v>
      </c>
      <c r="L55" s="27"/>
    </row>
    <row r="56" customFormat="false" ht="14.1" hidden="false" customHeight="true" outlineLevel="0" collapsed="false">
      <c r="A56" s="76"/>
      <c r="B56" s="26"/>
      <c r="C56" s="19" t="s">
        <v>42</v>
      </c>
      <c r="D56" s="27" t="n">
        <v>20</v>
      </c>
      <c r="E56" s="30" t="n">
        <v>199.69</v>
      </c>
      <c r="F56" s="29" t="n">
        <f aca="false">D56*E56/1000</f>
        <v>3.9938</v>
      </c>
      <c r="G56" s="27" t="n">
        <v>0.71</v>
      </c>
      <c r="H56" s="27" t="n">
        <v>2.74</v>
      </c>
      <c r="I56" s="27" t="n">
        <v>3.03</v>
      </c>
      <c r="J56" s="27" t="n">
        <v>0.01</v>
      </c>
      <c r="K56" s="27" t="n">
        <v>4.5</v>
      </c>
      <c r="L56" s="27"/>
    </row>
    <row r="57" customFormat="false" ht="19.5" hidden="false" customHeight="true" outlineLevel="0" collapsed="false">
      <c r="A57" s="76"/>
      <c r="B57" s="26"/>
      <c r="C57" s="19" t="s">
        <v>129</v>
      </c>
      <c r="D57" s="27" t="n">
        <v>3</v>
      </c>
      <c r="E57" s="30" t="n">
        <v>111.75</v>
      </c>
      <c r="F57" s="29" t="n">
        <f aca="false">D57*E57/1000</f>
        <v>0.33525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/>
    </row>
    <row r="58" customFormat="false" ht="19.5" hidden="false" customHeight="true" outlineLevel="0" collapsed="false">
      <c r="A58" s="77"/>
      <c r="B58" s="26"/>
      <c r="C58" s="32" t="s">
        <v>25</v>
      </c>
      <c r="D58" s="33"/>
      <c r="E58" s="73"/>
      <c r="F58" s="35" t="n">
        <f aca="false">SUM(F50:F57)</f>
        <v>38.51997</v>
      </c>
      <c r="G58" s="35" t="n">
        <f aca="false">SUM(G50:G57)</f>
        <v>17.23</v>
      </c>
      <c r="H58" s="35" t="n">
        <f aca="false">SUM(H50:H57)</f>
        <v>13.62</v>
      </c>
      <c r="I58" s="35" t="n">
        <f aca="false">SUM(I50:I57)</f>
        <v>15.87</v>
      </c>
      <c r="J58" s="35" t="n">
        <f aca="false">SUM(J50:J57)</f>
        <v>0.93</v>
      </c>
      <c r="K58" s="35" t="n">
        <f aca="false">SUM(K50:K57)</f>
        <v>222.6</v>
      </c>
      <c r="L58" s="33"/>
    </row>
    <row r="59" customFormat="false" ht="14.1" hidden="false" customHeight="true" outlineLevel="0" collapsed="false">
      <c r="B59" s="49" t="s">
        <v>130</v>
      </c>
      <c r="C59" s="42" t="s">
        <v>131</v>
      </c>
      <c r="D59" s="43" t="n">
        <v>2</v>
      </c>
      <c r="E59" s="30" t="n">
        <v>466.67</v>
      </c>
      <c r="F59" s="50" t="n">
        <f aca="false">D59*E59/1000</f>
        <v>0.93334</v>
      </c>
      <c r="G59" s="43" t="n">
        <v>0.2</v>
      </c>
      <c r="H59" s="43" t="n">
        <v>0.05</v>
      </c>
      <c r="I59" s="43" t="n">
        <v>0.71</v>
      </c>
      <c r="J59" s="43" t="n">
        <v>0</v>
      </c>
      <c r="K59" s="43" t="n">
        <v>2.1</v>
      </c>
      <c r="L59" s="43" t="s">
        <v>67</v>
      </c>
    </row>
    <row r="60" customFormat="false" ht="14.1" hidden="false" customHeight="true" outlineLevel="0" collapsed="false">
      <c r="B60" s="49"/>
      <c r="C60" s="42" t="s">
        <v>68</v>
      </c>
      <c r="D60" s="43" t="n">
        <v>140</v>
      </c>
      <c r="E60" s="30" t="n">
        <v>58.47</v>
      </c>
      <c r="F60" s="50" t="n">
        <f aca="false">D60*E60/1000</f>
        <v>8.1858</v>
      </c>
      <c r="G60" s="43" t="n">
        <v>2.52</v>
      </c>
      <c r="H60" s="43" t="n">
        <v>2.25</v>
      </c>
      <c r="I60" s="43" t="n">
        <v>4.23</v>
      </c>
      <c r="J60" s="43" t="n">
        <v>1.17</v>
      </c>
      <c r="K60" s="43" t="n">
        <v>46.53</v>
      </c>
      <c r="L60" s="43"/>
    </row>
    <row r="61" customFormat="false" ht="14.1" hidden="false" customHeight="true" outlineLevel="0" collapsed="false">
      <c r="B61" s="49"/>
      <c r="C61" s="42" t="s">
        <v>57</v>
      </c>
      <c r="D61" s="43" t="n">
        <v>10</v>
      </c>
      <c r="E61" s="28" t="n">
        <v>56.52</v>
      </c>
      <c r="F61" s="50" t="n">
        <f aca="false">D61*E61/1000</f>
        <v>0.5652</v>
      </c>
      <c r="G61" s="43" t="n">
        <v>0</v>
      </c>
      <c r="H61" s="43" t="n">
        <v>0</v>
      </c>
      <c r="I61" s="43" t="n">
        <v>9.9</v>
      </c>
      <c r="J61" s="43" t="n">
        <v>0</v>
      </c>
      <c r="K61" s="43" t="n">
        <v>37.9</v>
      </c>
      <c r="L61" s="43"/>
    </row>
    <row r="62" customFormat="false" ht="14.1" hidden="false" customHeight="true" outlineLevel="0" collapsed="false">
      <c r="B62" s="49"/>
      <c r="C62" s="32" t="s">
        <v>25</v>
      </c>
      <c r="D62" s="33"/>
      <c r="E62" s="73"/>
      <c r="F62" s="35" t="n">
        <f aca="false">SUM(F59:F61)</f>
        <v>9.68434</v>
      </c>
      <c r="G62" s="35" t="n">
        <f aca="false">SUM(G59:G61)</f>
        <v>2.72</v>
      </c>
      <c r="H62" s="35" t="n">
        <f aca="false">SUM(H59:H61)</f>
        <v>2.3</v>
      </c>
      <c r="I62" s="35" t="n">
        <f aca="false">SUM(I59:I61)</f>
        <v>14.84</v>
      </c>
      <c r="J62" s="35" t="n">
        <f aca="false">SUM(J59:J61)</f>
        <v>1.17</v>
      </c>
      <c r="K62" s="35" t="n">
        <f aca="false">SUM(K59:K61)</f>
        <v>86.53</v>
      </c>
      <c r="L62" s="33"/>
    </row>
    <row r="63" customFormat="false" ht="14.1" hidden="false" customHeight="true" outlineLevel="0" collapsed="false">
      <c r="B63" s="33"/>
      <c r="C63" s="32" t="s">
        <v>70</v>
      </c>
      <c r="D63" s="33"/>
      <c r="E63" s="73"/>
      <c r="F63" s="35" t="e">
        <f aca="false">SUM(F62:F62,F58:F58,F49:F49,F47:F47,F44:F44,F38:F38,F30:F30,F21:F21,F19:F19,F15:F15,F12:F12)</f>
        <v>#VALUE!</v>
      </c>
      <c r="G63" s="35" t="n">
        <f aca="false">SUM(G62:G62,G58:G58,G49:G49,G47:G47,G44:G44,G38:G38,G30:G30,G21:G21,G19:G19,G15:G15,G12:G12)</f>
        <v>70.58</v>
      </c>
      <c r="H63" s="35" t="n">
        <f aca="false">SUM(H62:H62,H58:H58,H49:H49,H47:H47,H44:H44,H38:H38,H30:H30,H21:H21,H19:H19,H15:H15,H12:H12)</f>
        <v>57.19</v>
      </c>
      <c r="I63" s="35" t="n">
        <f aca="false">SUM(I62:I62,I58:I58,I49:I49,I47:I47,I44:I44,I38:I38,I30:I30,I21:I21,I19:I19,I15:I15,I12:I12)</f>
        <v>224.35</v>
      </c>
      <c r="J63" s="35" t="n">
        <f aca="false">SUM(J62:J62,J58:J58,J49:J49,J47:J47,J44:J44,J38:J38,J30:J30,J21:J21,J19:J19,J15:J15,J12:J12)</f>
        <v>45.47</v>
      </c>
      <c r="K63" s="35" t="n">
        <f aca="false">SUM(K62:K62,K58:K58,K49:K49,K47:K47,K44:K44,K38:K38,K30:K30,K21:K21,K19:K19,K15:K15,K12:K12)</f>
        <v>1449.35</v>
      </c>
      <c r="L63" s="33"/>
    </row>
    <row r="64" customFormat="false" ht="14.1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4.1" hidden="false" customHeight="true" outlineLevel="0" collapsed="false">
      <c r="B65" s="78"/>
      <c r="C65" s="79"/>
      <c r="D65" s="79"/>
      <c r="E65" s="79"/>
      <c r="F65" s="79"/>
      <c r="G65" s="79"/>
      <c r="H65" s="79"/>
      <c r="I65" s="79"/>
      <c r="J65" s="79"/>
      <c r="K65" s="79"/>
      <c r="L65" s="79"/>
    </row>
  </sheetData>
  <mergeCells count="18">
    <mergeCell ref="A1:L1"/>
    <mergeCell ref="B2:D2"/>
    <mergeCell ref="A5:L5"/>
    <mergeCell ref="A7:A19"/>
    <mergeCell ref="B7:B12"/>
    <mergeCell ref="B13:B15"/>
    <mergeCell ref="B16:B19"/>
    <mergeCell ref="A20:A21"/>
    <mergeCell ref="B20:B21"/>
    <mergeCell ref="A22:A49"/>
    <mergeCell ref="B22:B30"/>
    <mergeCell ref="B31:B38"/>
    <mergeCell ref="B39:B44"/>
    <mergeCell ref="B45:B47"/>
    <mergeCell ref="B48:B49"/>
    <mergeCell ref="A50:A57"/>
    <mergeCell ref="B50:B58"/>
    <mergeCell ref="B59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F55" activeCellId="0" sqref="F5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false" outlineLevel="0" max="4" min="4" style="0" width="6.99"/>
    <col collapsed="false" customWidth="true" hidden="false" outlineLevel="0" max="6" min="6" style="0" width="11.42"/>
    <col collapsed="false" customWidth="true" hidden="false" outlineLevel="0" max="11" min="11" style="0" width="9.99"/>
    <col collapsed="false" customWidth="true" hidden="false" outlineLevel="0" max="12" min="12" style="0" width="6.28"/>
  </cols>
  <sheetData>
    <row r="1" customFormat="false" ht="12.75" hidden="false" customHeight="true" outlineLevel="0" collapsed="false">
      <c r="A1" s="80"/>
      <c r="B1" s="81" t="s">
        <v>1</v>
      </c>
      <c r="C1" s="81"/>
      <c r="D1" s="81"/>
      <c r="E1" s="13"/>
      <c r="F1" s="14"/>
      <c r="G1" s="82"/>
      <c r="H1" s="82"/>
      <c r="I1" s="82"/>
      <c r="J1" s="82"/>
      <c r="K1" s="82"/>
      <c r="L1" s="82"/>
    </row>
    <row r="2" customFormat="false" ht="15.75" hidden="false" customHeight="false" outlineLevel="0" collapsed="false">
      <c r="A2" s="80"/>
      <c r="B2" s="83"/>
      <c r="C2" s="84"/>
      <c r="D2" s="82"/>
      <c r="E2" s="13"/>
      <c r="F2" s="14"/>
      <c r="G2" s="82"/>
      <c r="H2" s="82"/>
      <c r="I2" s="82"/>
      <c r="J2" s="82"/>
      <c r="K2" s="82"/>
      <c r="L2" s="82"/>
    </row>
    <row r="3" customFormat="false" ht="15.75" hidden="false" customHeight="false" outlineLevel="0" collapsed="false">
      <c r="A3" s="80"/>
      <c r="B3" s="83"/>
      <c r="C3" s="84"/>
      <c r="D3" s="82"/>
      <c r="E3" s="13"/>
      <c r="F3" s="14"/>
      <c r="G3" s="82"/>
      <c r="H3" s="82"/>
      <c r="I3" s="82"/>
      <c r="J3" s="82"/>
      <c r="K3" s="82"/>
      <c r="L3" s="82"/>
    </row>
    <row r="4" customFormat="false" ht="36.75" hidden="false" customHeight="true" outlineLevel="0" collapsed="false">
      <c r="A4" s="52" t="s">
        <v>5</v>
      </c>
      <c r="B4" s="56" t="s">
        <v>6</v>
      </c>
      <c r="C4" s="42" t="s">
        <v>7</v>
      </c>
      <c r="D4" s="54" t="s">
        <v>8</v>
      </c>
      <c r="E4" s="21" t="s">
        <v>9</v>
      </c>
      <c r="F4" s="22" t="s">
        <v>10</v>
      </c>
      <c r="G4" s="54" t="s">
        <v>11</v>
      </c>
      <c r="H4" s="54" t="s">
        <v>12</v>
      </c>
      <c r="I4" s="57" t="s">
        <v>13</v>
      </c>
      <c r="J4" s="57" t="s">
        <v>14</v>
      </c>
      <c r="K4" s="57" t="s">
        <v>15</v>
      </c>
      <c r="L4" s="54" t="s">
        <v>16</v>
      </c>
    </row>
    <row r="5" customFormat="false" ht="14.1" hidden="false" customHeight="true" outlineLevel="0" collapsed="false">
      <c r="A5" s="53" t="s">
        <v>132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4.1" hidden="false" customHeight="true" outlineLevel="0" collapsed="false">
      <c r="A6" s="58" t="s">
        <v>18</v>
      </c>
      <c r="B6" s="41" t="s">
        <v>133</v>
      </c>
      <c r="C6" s="42" t="s">
        <v>134</v>
      </c>
      <c r="D6" s="43" t="n">
        <v>18</v>
      </c>
      <c r="E6" s="28" t="s">
        <v>109</v>
      </c>
      <c r="F6" s="29" t="n">
        <v>0.74</v>
      </c>
      <c r="G6" s="85" t="n">
        <v>1.54</v>
      </c>
      <c r="H6" s="85" t="n">
        <v>0.01</v>
      </c>
      <c r="I6" s="85" t="n">
        <v>10.15</v>
      </c>
      <c r="J6" s="85" t="n">
        <v>0</v>
      </c>
      <c r="K6" s="85" t="n">
        <v>49.2</v>
      </c>
      <c r="L6" s="85" t="n">
        <v>221</v>
      </c>
    </row>
    <row r="7" customFormat="false" ht="14.1" hidden="false" customHeight="true" outlineLevel="0" collapsed="false">
      <c r="A7" s="58"/>
      <c r="B7" s="41"/>
      <c r="C7" s="42" t="s">
        <v>68</v>
      </c>
      <c r="D7" s="43" t="n">
        <v>170</v>
      </c>
      <c r="E7" s="28" t="n">
        <v>58.47</v>
      </c>
      <c r="F7" s="29" t="n">
        <f aca="false">D7*E7/1000</f>
        <v>9.9399</v>
      </c>
      <c r="G7" s="72" t="n">
        <v>3.5</v>
      </c>
      <c r="H7" s="72" t="n">
        <v>4.06</v>
      </c>
      <c r="I7" s="72" t="n">
        <v>5.97</v>
      </c>
      <c r="J7" s="72" t="n">
        <v>1.65</v>
      </c>
      <c r="K7" s="72" t="n">
        <v>77.47</v>
      </c>
      <c r="L7" s="85"/>
    </row>
    <row r="8" customFormat="false" ht="14.1" hidden="false" customHeight="true" outlineLevel="0" collapsed="false">
      <c r="A8" s="58"/>
      <c r="B8" s="41"/>
      <c r="C8" s="42" t="s">
        <v>22</v>
      </c>
      <c r="D8" s="43" t="n">
        <v>2</v>
      </c>
      <c r="E8" s="28" t="n">
        <v>21.56</v>
      </c>
      <c r="F8" s="29" t="n">
        <f aca="false">D8*E8/1000</f>
        <v>0.04312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/>
    </row>
    <row r="9" customFormat="false" ht="11.85" hidden="false" customHeight="true" outlineLevel="0" collapsed="false">
      <c r="A9" s="58"/>
      <c r="B9" s="41"/>
      <c r="C9" s="42" t="s">
        <v>23</v>
      </c>
      <c r="D9" s="43" t="n">
        <v>5</v>
      </c>
      <c r="E9" s="30" t="n">
        <v>449.82</v>
      </c>
      <c r="F9" s="29" t="n">
        <f aca="false">D9*E9/1000</f>
        <v>2.2491</v>
      </c>
      <c r="G9" s="0" t="n">
        <v>0.02</v>
      </c>
      <c r="H9" s="0" t="n">
        <v>4.12</v>
      </c>
      <c r="I9" s="0" t="n">
        <v>0.04</v>
      </c>
      <c r="J9" s="0" t="n">
        <v>0</v>
      </c>
      <c r="K9" s="0" t="n">
        <v>37.4</v>
      </c>
      <c r="L9" s="43"/>
    </row>
    <row r="10" customFormat="false" ht="12.6" hidden="false" customHeight="true" outlineLevel="0" collapsed="false">
      <c r="A10" s="58"/>
      <c r="B10" s="41"/>
      <c r="C10" s="42" t="s">
        <v>24</v>
      </c>
      <c r="D10" s="43" t="n">
        <v>5</v>
      </c>
      <c r="E10" s="28" t="n">
        <v>56.52</v>
      </c>
      <c r="F10" s="29" t="n">
        <f aca="false">D10*E10/1000</f>
        <v>0.2826</v>
      </c>
      <c r="G10" s="43" t="n">
        <v>0</v>
      </c>
      <c r="H10" s="43" t="n">
        <v>0</v>
      </c>
      <c r="I10" s="43" t="n">
        <v>4.95</v>
      </c>
      <c r="J10" s="43" t="n">
        <v>0</v>
      </c>
      <c r="K10" s="43" t="n">
        <v>18.95</v>
      </c>
      <c r="L10" s="43"/>
    </row>
    <row r="11" customFormat="false" ht="12.6" hidden="false" customHeight="true" outlineLevel="0" collapsed="false">
      <c r="A11" s="58"/>
      <c r="B11" s="41"/>
      <c r="C11" s="32" t="s">
        <v>25</v>
      </c>
      <c r="D11" s="33"/>
      <c r="E11" s="73"/>
      <c r="F11" s="35" t="n">
        <f aca="false">SUM(F6:F10)</f>
        <v>13.25472</v>
      </c>
      <c r="G11" s="35" t="n">
        <f aca="false">SUM(G6:G10)</f>
        <v>5.06</v>
      </c>
      <c r="H11" s="35" t="n">
        <f aca="false">SUM(H6:H10)</f>
        <v>8.19</v>
      </c>
      <c r="I11" s="35" t="n">
        <f aca="false">SUM(I6:I10)</f>
        <v>21.11</v>
      </c>
      <c r="J11" s="35" t="n">
        <f aca="false">SUM(J6:J10)</f>
        <v>1.65</v>
      </c>
      <c r="K11" s="35" t="n">
        <f aca="false">SUM(K6:K10)</f>
        <v>183.02</v>
      </c>
      <c r="L11" s="65"/>
    </row>
    <row r="12" customFormat="false" ht="22.35" hidden="false" customHeight="true" outlineLevel="0" collapsed="false">
      <c r="A12" s="58"/>
      <c r="B12" s="86" t="s">
        <v>135</v>
      </c>
      <c r="C12" s="42" t="s">
        <v>64</v>
      </c>
      <c r="D12" s="43" t="n">
        <v>30</v>
      </c>
      <c r="E12" s="30" t="n">
        <v>105.46</v>
      </c>
      <c r="F12" s="29" t="n">
        <f aca="false">D12*E12/1000</f>
        <v>3.1638</v>
      </c>
      <c r="G12" s="43" t="n">
        <v>2.25</v>
      </c>
      <c r="H12" s="43" t="n">
        <v>0.87</v>
      </c>
      <c r="I12" s="43" t="n">
        <v>15.42</v>
      </c>
      <c r="J12" s="43" t="n">
        <v>0</v>
      </c>
      <c r="K12" s="43" t="n">
        <v>79.5</v>
      </c>
      <c r="L12" s="43"/>
    </row>
    <row r="13" customFormat="false" ht="22.35" hidden="false" customHeight="true" outlineLevel="0" collapsed="false">
      <c r="A13" s="58"/>
      <c r="B13" s="86"/>
      <c r="C13" s="42" t="s">
        <v>23</v>
      </c>
      <c r="D13" s="42" t="n">
        <v>5</v>
      </c>
      <c r="E13" s="87" t="n">
        <v>449.82</v>
      </c>
      <c r="F13" s="22" t="n">
        <f aca="false">D13*E13/1000</f>
        <v>2.2491</v>
      </c>
      <c r="G13" s="42" t="n">
        <v>0.82</v>
      </c>
      <c r="H13" s="42" t="n">
        <v>0.08</v>
      </c>
      <c r="I13" s="42" t="n">
        <v>4.52</v>
      </c>
      <c r="J13" s="42" t="n">
        <v>0</v>
      </c>
      <c r="K13" s="42" t="n">
        <v>26.72</v>
      </c>
      <c r="L13" s="42"/>
    </row>
    <row r="14" customFormat="false" ht="14.25" hidden="false" customHeight="true" outlineLevel="0" collapsed="false">
      <c r="A14" s="58"/>
      <c r="B14" s="86"/>
      <c r="C14" s="32" t="s">
        <v>25</v>
      </c>
      <c r="D14" s="33"/>
      <c r="E14" s="73"/>
      <c r="F14" s="35" t="n">
        <f aca="false">SUM(F12:F13)</f>
        <v>5.4129</v>
      </c>
      <c r="G14" s="35" t="n">
        <f aca="false">SUM(G12:G12)</f>
        <v>2.25</v>
      </c>
      <c r="H14" s="35" t="n">
        <f aca="false">SUM(H12:H12)</f>
        <v>0.87</v>
      </c>
      <c r="I14" s="35" t="n">
        <f aca="false">SUM(I12:I12)</f>
        <v>15.42</v>
      </c>
      <c r="J14" s="35" t="n">
        <f aca="false">SUM(J12:J12)</f>
        <v>0</v>
      </c>
      <c r="K14" s="35" t="n">
        <f aca="false">SUM(K12:K12)</f>
        <v>79.5</v>
      </c>
      <c r="L14" s="65"/>
    </row>
    <row r="15" customFormat="false" ht="14.25" hidden="false" customHeight="true" outlineLevel="0" collapsed="false">
      <c r="A15" s="58"/>
      <c r="B15" s="41" t="s">
        <v>28</v>
      </c>
      <c r="C15" s="19" t="s">
        <v>29</v>
      </c>
      <c r="D15" s="27" t="n">
        <v>5</v>
      </c>
      <c r="E15" s="37" t="n">
        <v>166.5</v>
      </c>
      <c r="F15" s="29" t="n">
        <f aca="false">D15*E15/1000</f>
        <v>0.8325</v>
      </c>
      <c r="G15" s="29" t="n">
        <v>0.11</v>
      </c>
      <c r="H15" s="29" t="n">
        <v>0.07</v>
      </c>
      <c r="I15" s="29" t="n">
        <v>0</v>
      </c>
      <c r="J15" s="29" t="n">
        <v>1.6</v>
      </c>
      <c r="K15" s="29" t="n">
        <v>1.32</v>
      </c>
      <c r="L15" s="27" t="s">
        <v>30</v>
      </c>
    </row>
    <row r="16" customFormat="false" ht="14.1" hidden="false" customHeight="true" outlineLevel="0" collapsed="false">
      <c r="A16" s="58"/>
      <c r="B16" s="41"/>
      <c r="C16" s="38" t="s">
        <v>31</v>
      </c>
      <c r="D16" s="27" t="n">
        <v>0.5</v>
      </c>
      <c r="E16" s="30" t="n">
        <v>342.7</v>
      </c>
      <c r="F16" s="29" t="n">
        <f aca="false">D16*E16/1000</f>
        <v>0.17135</v>
      </c>
      <c r="G16" s="27" t="n">
        <v>0.11</v>
      </c>
      <c r="H16" s="27" t="n">
        <v>0.03</v>
      </c>
      <c r="I16" s="27" t="n">
        <v>0.09</v>
      </c>
      <c r="J16" s="27" t="n">
        <v>0</v>
      </c>
      <c r="K16" s="27" t="n">
        <v>0</v>
      </c>
      <c r="L16" s="27"/>
    </row>
    <row r="17" customFormat="false" ht="12.6" hidden="false" customHeight="true" outlineLevel="0" collapsed="false">
      <c r="A17" s="58"/>
      <c r="B17" s="41"/>
      <c r="C17" s="19" t="s">
        <v>24</v>
      </c>
      <c r="D17" s="27" t="n">
        <v>10</v>
      </c>
      <c r="E17" s="30" t="n">
        <v>56.52</v>
      </c>
      <c r="F17" s="29" t="n">
        <f aca="false">D17*E17/1000</f>
        <v>0.5652</v>
      </c>
      <c r="G17" s="27" t="n">
        <v>0</v>
      </c>
      <c r="H17" s="27" t="n">
        <v>0</v>
      </c>
      <c r="I17" s="27" t="n">
        <v>4.95</v>
      </c>
      <c r="J17" s="27" t="n">
        <v>0</v>
      </c>
      <c r="K17" s="27" t="n">
        <v>18.95</v>
      </c>
      <c r="L17" s="27"/>
    </row>
    <row r="18" customFormat="false" ht="12.6" hidden="false" customHeight="true" outlineLevel="0" collapsed="false">
      <c r="A18" s="58"/>
      <c r="B18" s="41"/>
      <c r="C18" s="32" t="s">
        <v>25</v>
      </c>
      <c r="D18" s="33"/>
      <c r="E18" s="73"/>
      <c r="F18" s="35" t="n">
        <f aca="false">SUM(F15:F17)</f>
        <v>1.56905</v>
      </c>
      <c r="G18" s="35" t="n">
        <f aca="false">SUM(G16:G17)</f>
        <v>0.11</v>
      </c>
      <c r="H18" s="35" t="n">
        <f aca="false">SUM(H16:H17)</f>
        <v>0.03</v>
      </c>
      <c r="I18" s="35" t="n">
        <f aca="false">SUM(I16:I17)</f>
        <v>5.04</v>
      </c>
      <c r="J18" s="35" t="n">
        <f aca="false">SUM(J16:J17)</f>
        <v>0</v>
      </c>
      <c r="K18" s="35" t="n">
        <f aca="false">SUM(K16:K17)</f>
        <v>18.95</v>
      </c>
      <c r="L18" s="65"/>
    </row>
    <row r="19" customFormat="false" ht="14.1" hidden="false" customHeight="true" outlineLevel="0" collapsed="false">
      <c r="A19" s="88" t="s">
        <v>32</v>
      </c>
      <c r="B19" s="41" t="s">
        <v>34</v>
      </c>
      <c r="C19" s="42" t="s">
        <v>34</v>
      </c>
      <c r="D19" s="27" t="n">
        <v>150</v>
      </c>
      <c r="E19" s="28" t="n">
        <v>56.67</v>
      </c>
      <c r="F19" s="29" t="n">
        <f aca="false">D19*E19/1000</f>
        <v>8.5005</v>
      </c>
      <c r="G19" s="27" t="n">
        <v>0.28</v>
      </c>
      <c r="H19" s="27" t="n">
        <v>0.28</v>
      </c>
      <c r="I19" s="27" t="n">
        <v>6.86</v>
      </c>
      <c r="J19" s="27" t="n">
        <v>7</v>
      </c>
      <c r="K19" s="27" t="n">
        <v>31</v>
      </c>
      <c r="L19" s="43" t="s">
        <v>54</v>
      </c>
    </row>
    <row r="20" customFormat="false" ht="17.25" hidden="false" customHeight="true" outlineLevel="0" collapsed="false">
      <c r="A20" s="88"/>
      <c r="B20" s="41"/>
      <c r="C20" s="32" t="s">
        <v>25</v>
      </c>
      <c r="D20" s="33"/>
      <c r="E20" s="73"/>
      <c r="F20" s="35" t="n">
        <f aca="false">SUM(F19:F19)</f>
        <v>8.5005</v>
      </c>
      <c r="G20" s="35" t="n">
        <f aca="false">SUM(G19:G19)</f>
        <v>0.28</v>
      </c>
      <c r="H20" s="35" t="n">
        <f aca="false">SUM(H19:H19)</f>
        <v>0.28</v>
      </c>
      <c r="I20" s="35" t="n">
        <f aca="false">SUM(I19:I19)</f>
        <v>6.86</v>
      </c>
      <c r="J20" s="35" t="n">
        <f aca="false">SUM(J19:J19)</f>
        <v>7</v>
      </c>
      <c r="K20" s="35" t="n">
        <f aca="false">SUM(K19:K19)</f>
        <v>31</v>
      </c>
      <c r="L20" s="65"/>
    </row>
    <row r="21" customFormat="false" ht="17.25" hidden="false" customHeight="true" outlineLevel="0" collapsed="false">
      <c r="A21" s="58" t="s">
        <v>35</v>
      </c>
      <c r="B21" s="41" t="s">
        <v>136</v>
      </c>
      <c r="C21" s="42" t="s">
        <v>85</v>
      </c>
      <c r="D21" s="43" t="n">
        <v>40</v>
      </c>
      <c r="E21" s="30" t="n">
        <v>162.83</v>
      </c>
      <c r="F21" s="29" t="n">
        <f aca="false">D21*E21/1000</f>
        <v>6.5132</v>
      </c>
      <c r="G21" s="43" t="n">
        <v>11.44</v>
      </c>
      <c r="H21" s="43" t="n">
        <v>3.01</v>
      </c>
      <c r="I21" s="43" t="n">
        <v>2.6</v>
      </c>
      <c r="J21" s="43" t="n">
        <v>0</v>
      </c>
      <c r="K21" s="43" t="n">
        <v>92.16</v>
      </c>
      <c r="L21" s="43"/>
    </row>
    <row r="22" customFormat="false" ht="14.1" hidden="false" customHeight="true" outlineLevel="0" collapsed="false">
      <c r="A22" s="58"/>
      <c r="B22" s="41"/>
      <c r="C22" s="42" t="s">
        <v>47</v>
      </c>
      <c r="D22" s="43" t="n">
        <v>94</v>
      </c>
      <c r="E22" s="30" t="n">
        <v>18.24</v>
      </c>
      <c r="F22" s="29" t="n">
        <f aca="false">D22*E22/1000</f>
        <v>1.71456</v>
      </c>
      <c r="G22" s="43" t="n">
        <v>1.08</v>
      </c>
      <c r="H22" s="43" t="n">
        <v>0.06</v>
      </c>
      <c r="I22" s="43" t="n">
        <v>3.6</v>
      </c>
      <c r="J22" s="43" t="n">
        <v>27</v>
      </c>
      <c r="K22" s="43" t="n">
        <v>16.2</v>
      </c>
      <c r="L22" s="43" t="n">
        <v>67</v>
      </c>
    </row>
    <row r="23" customFormat="false" ht="12.6" hidden="false" customHeight="true" outlineLevel="0" collapsed="false">
      <c r="A23" s="58"/>
      <c r="B23" s="41"/>
      <c r="C23" s="42" t="s">
        <v>137</v>
      </c>
      <c r="D23" s="43" t="n">
        <v>6</v>
      </c>
      <c r="E23" s="30" t="n">
        <v>138.33</v>
      </c>
      <c r="F23" s="29" t="n">
        <f aca="false">D23*E23/1000</f>
        <v>0.82998</v>
      </c>
      <c r="G23" s="43" t="n">
        <v>0.23</v>
      </c>
      <c r="H23" s="43" t="n">
        <v>0</v>
      </c>
      <c r="I23" s="43" t="n">
        <v>0.97</v>
      </c>
      <c r="J23" s="43" t="n">
        <v>2.25</v>
      </c>
      <c r="K23" s="43" t="n">
        <v>4.95</v>
      </c>
      <c r="L23" s="43"/>
    </row>
    <row r="24" customFormat="false" ht="12.6" hidden="false" customHeight="true" outlineLevel="0" collapsed="false">
      <c r="A24" s="58"/>
      <c r="B24" s="41"/>
      <c r="C24" s="42" t="s">
        <v>138</v>
      </c>
      <c r="D24" s="43" t="n">
        <v>65</v>
      </c>
      <c r="E24" s="30" t="n">
        <v>19.68</v>
      </c>
      <c r="F24" s="29" t="n">
        <f aca="false">D24*E24/1000</f>
        <v>1.2792</v>
      </c>
      <c r="G24" s="43" t="n">
        <v>0.75</v>
      </c>
      <c r="H24" s="43" t="n">
        <v>0.15</v>
      </c>
      <c r="I24" s="43" t="n">
        <v>6.12</v>
      </c>
      <c r="J24" s="43" t="n">
        <v>10</v>
      </c>
      <c r="K24" s="43" t="n">
        <v>40</v>
      </c>
      <c r="L24" s="43"/>
    </row>
    <row r="25" customFormat="false" ht="14.1" hidden="false" customHeight="true" outlineLevel="0" collapsed="false">
      <c r="A25" s="58"/>
      <c r="B25" s="41"/>
      <c r="C25" s="42" t="s">
        <v>41</v>
      </c>
      <c r="D25" s="43" t="n">
        <v>16</v>
      </c>
      <c r="E25" s="30" t="n">
        <v>20.8</v>
      </c>
      <c r="F25" s="29" t="n">
        <f aca="false">D25*E25/1000</f>
        <v>0.3328</v>
      </c>
      <c r="G25" s="43" t="n">
        <v>0.23</v>
      </c>
      <c r="H25" s="43" t="n">
        <v>0.01</v>
      </c>
      <c r="I25" s="43" t="n">
        <v>1.32</v>
      </c>
      <c r="J25" s="43" t="n">
        <v>0.88</v>
      </c>
      <c r="K25" s="43" t="n">
        <v>5.95</v>
      </c>
      <c r="L25" s="43"/>
    </row>
    <row r="26" customFormat="false" ht="21" hidden="false" customHeight="true" outlineLevel="0" collapsed="false">
      <c r="A26" s="58"/>
      <c r="B26" s="41"/>
      <c r="C26" s="42" t="s">
        <v>139</v>
      </c>
      <c r="D26" s="43" t="n">
        <v>4</v>
      </c>
      <c r="E26" s="30" t="n">
        <v>111.75</v>
      </c>
      <c r="F26" s="29" t="n">
        <f aca="false">D26*E26/1000</f>
        <v>0.447</v>
      </c>
      <c r="G26" s="43" t="n">
        <v>0.01</v>
      </c>
      <c r="H26" s="43" t="n">
        <v>2.47</v>
      </c>
      <c r="I26" s="43" t="n">
        <v>0.02</v>
      </c>
      <c r="J26" s="43" t="n">
        <v>0</v>
      </c>
      <c r="K26" s="43" t="n">
        <v>22.44</v>
      </c>
      <c r="L26" s="43"/>
    </row>
    <row r="27" customFormat="false" ht="14.1" hidden="false" customHeight="true" outlineLevel="0" collapsed="false">
      <c r="A27" s="58"/>
      <c r="B27" s="41"/>
      <c r="C27" s="42" t="s">
        <v>44</v>
      </c>
      <c r="D27" s="43" t="n">
        <v>12</v>
      </c>
      <c r="E27" s="30" t="n">
        <v>19.2</v>
      </c>
      <c r="F27" s="29" t="n">
        <f aca="false">D27*E27/1000</f>
        <v>0.2304</v>
      </c>
      <c r="G27" s="43" t="n">
        <v>0.13</v>
      </c>
      <c r="H27" s="43" t="n">
        <v>0.03</v>
      </c>
      <c r="I27" s="43" t="n">
        <v>0.98</v>
      </c>
      <c r="J27" s="43" t="n">
        <v>0.6</v>
      </c>
      <c r="K27" s="43" t="n">
        <v>4.1</v>
      </c>
      <c r="L27" s="43"/>
    </row>
    <row r="28" customFormat="false" ht="12.6" hidden="false" customHeight="true" outlineLevel="0" collapsed="false">
      <c r="A28" s="58"/>
      <c r="B28" s="41"/>
      <c r="C28" s="42" t="s">
        <v>22</v>
      </c>
      <c r="D28" s="43" t="n">
        <v>1</v>
      </c>
      <c r="E28" s="30" t="n">
        <v>21.56</v>
      </c>
      <c r="F28" s="29" t="n">
        <f aca="false">D28*E28/1000</f>
        <v>0.02156</v>
      </c>
      <c r="G28" s="43" t="n">
        <v>0</v>
      </c>
      <c r="H28" s="43" t="n">
        <v>0</v>
      </c>
      <c r="I28" s="43" t="n">
        <v>0</v>
      </c>
      <c r="J28" s="43" t="n">
        <v>0</v>
      </c>
      <c r="K28" s="43" t="n">
        <v>0</v>
      </c>
      <c r="L28" s="43"/>
    </row>
    <row r="29" customFormat="false" ht="14.1" hidden="false" customHeight="true" outlineLevel="0" collapsed="false">
      <c r="A29" s="58"/>
      <c r="B29" s="41"/>
      <c r="C29" s="42" t="s">
        <v>140</v>
      </c>
      <c r="D29" s="43" t="n">
        <v>5</v>
      </c>
      <c r="E29" s="30" t="n">
        <v>199.69</v>
      </c>
      <c r="F29" s="29" t="n">
        <f aca="false">D29*E29/1000</f>
        <v>0.99845</v>
      </c>
      <c r="G29" s="43" t="n">
        <v>0.15</v>
      </c>
      <c r="H29" s="43" t="n">
        <v>0.5</v>
      </c>
      <c r="I29" s="43" t="n">
        <v>0.15</v>
      </c>
      <c r="J29" s="43" t="n">
        <v>0.03</v>
      </c>
      <c r="K29" s="43" t="n">
        <v>5.75</v>
      </c>
      <c r="L29" s="43"/>
    </row>
    <row r="30" customFormat="false" ht="12.6" hidden="false" customHeight="true" outlineLevel="0" collapsed="false">
      <c r="A30" s="58"/>
      <c r="B30" s="41"/>
      <c r="C30" s="32" t="s">
        <v>25</v>
      </c>
      <c r="D30" s="33"/>
      <c r="E30" s="73"/>
      <c r="F30" s="35" t="n">
        <f aca="false">SUM(F21:F29)</f>
        <v>12.36715</v>
      </c>
      <c r="G30" s="35" t="n">
        <f aca="false">SUM(G21:G29)</f>
        <v>14.02</v>
      </c>
      <c r="H30" s="35" t="n">
        <f aca="false">SUM(H21:H29)</f>
        <v>6.23</v>
      </c>
      <c r="I30" s="35" t="n">
        <f aca="false">SUM(I21:I29)</f>
        <v>15.76</v>
      </c>
      <c r="J30" s="35" t="n">
        <f aca="false">SUM(J21:J29)</f>
        <v>40.76</v>
      </c>
      <c r="K30" s="35" t="n">
        <f aca="false">SUM(K21:K29)</f>
        <v>191.55</v>
      </c>
      <c r="L30" s="65"/>
    </row>
    <row r="31" customFormat="false" ht="12.6" hidden="false" customHeight="true" outlineLevel="0" collapsed="false">
      <c r="A31" s="58"/>
      <c r="B31" s="89" t="s">
        <v>141</v>
      </c>
      <c r="C31" s="42" t="s">
        <v>142</v>
      </c>
      <c r="D31" s="43" t="n">
        <v>80</v>
      </c>
      <c r="E31" s="28" t="n">
        <v>182.3</v>
      </c>
      <c r="F31" s="50" t="n">
        <f aca="false">D31*E31/1000</f>
        <v>14.584</v>
      </c>
      <c r="G31" s="29" t="n">
        <v>20.06</v>
      </c>
      <c r="H31" s="29" t="n">
        <v>1.62</v>
      </c>
      <c r="I31" s="29" t="n">
        <v>0.34</v>
      </c>
      <c r="J31" s="29" t="n">
        <v>0</v>
      </c>
      <c r="K31" s="63" t="n">
        <v>96.05</v>
      </c>
      <c r="L31" s="43" t="n">
        <v>110</v>
      </c>
    </row>
    <row r="32" customFormat="false" ht="12.6" hidden="false" customHeight="true" outlineLevel="0" collapsed="false">
      <c r="A32" s="58"/>
      <c r="B32" s="89"/>
      <c r="C32" s="42" t="s">
        <v>44</v>
      </c>
      <c r="D32" s="43" t="n">
        <v>18</v>
      </c>
      <c r="E32" s="28" t="n">
        <v>19.2</v>
      </c>
      <c r="F32" s="50" t="n">
        <f aca="false">D32*E32/1000</f>
        <v>0.3456</v>
      </c>
      <c r="G32" s="29" t="n">
        <v>0.15</v>
      </c>
      <c r="H32" s="29" t="n">
        <v>0.04</v>
      </c>
      <c r="I32" s="29" t="n">
        <v>1.06</v>
      </c>
      <c r="J32" s="29" t="n">
        <v>4.44</v>
      </c>
      <c r="K32" s="63" t="n">
        <v>1.8</v>
      </c>
      <c r="L32" s="43"/>
    </row>
    <row r="33" customFormat="false" ht="14.1" hidden="false" customHeight="true" outlineLevel="0" collapsed="false">
      <c r="A33" s="58"/>
      <c r="B33" s="89"/>
      <c r="C33" s="42" t="s">
        <v>41</v>
      </c>
      <c r="D33" s="43" t="n">
        <v>20</v>
      </c>
      <c r="E33" s="28" t="n">
        <v>20.8</v>
      </c>
      <c r="F33" s="50" t="n">
        <f aca="false">D33*E33/1000</f>
        <v>0.416</v>
      </c>
      <c r="G33" s="43" t="n">
        <v>0.24</v>
      </c>
      <c r="H33" s="43" t="n">
        <v>0.03</v>
      </c>
      <c r="I33" s="43" t="n">
        <v>1.07</v>
      </c>
      <c r="J33" s="43" t="n">
        <v>0.7</v>
      </c>
      <c r="K33" s="43" t="n">
        <v>4.82</v>
      </c>
      <c r="L33" s="43"/>
    </row>
    <row r="34" customFormat="false" ht="20.25" hidden="false" customHeight="true" outlineLevel="0" collapsed="false">
      <c r="A34" s="58"/>
      <c r="B34" s="89"/>
      <c r="C34" s="42" t="s">
        <v>139</v>
      </c>
      <c r="D34" s="43" t="n">
        <v>5</v>
      </c>
      <c r="E34" s="28" t="n">
        <v>111.75</v>
      </c>
      <c r="F34" s="50" t="n">
        <f aca="false">D34*E34/1000</f>
        <v>0.55875</v>
      </c>
      <c r="G34" s="29" t="n">
        <v>0</v>
      </c>
      <c r="H34" s="29" t="n">
        <v>2</v>
      </c>
      <c r="I34" s="29" t="n">
        <v>0</v>
      </c>
      <c r="J34" s="29" t="n">
        <v>0</v>
      </c>
      <c r="K34" s="63" t="n">
        <v>17.98</v>
      </c>
      <c r="L34" s="43"/>
    </row>
    <row r="35" customFormat="false" ht="12.6" hidden="false" customHeight="true" outlineLevel="0" collapsed="false">
      <c r="A35" s="58"/>
      <c r="B35" s="89"/>
      <c r="C35" s="42" t="s">
        <v>23</v>
      </c>
      <c r="D35" s="43" t="n">
        <v>5</v>
      </c>
      <c r="E35" s="28" t="n">
        <v>449.82</v>
      </c>
      <c r="F35" s="50" t="n">
        <v>2.25</v>
      </c>
      <c r="G35" s="29" t="n">
        <v>0.2</v>
      </c>
      <c r="H35" s="29" t="n">
        <v>0.02</v>
      </c>
      <c r="I35" s="29" t="n">
        <v>1.38</v>
      </c>
      <c r="J35" s="29" t="n">
        <v>0</v>
      </c>
      <c r="K35" s="63" t="n">
        <v>6.68</v>
      </c>
      <c r="L35" s="43"/>
    </row>
    <row r="36" customFormat="false" ht="12.6" hidden="false" customHeight="true" outlineLevel="0" collapsed="false">
      <c r="A36" s="58"/>
      <c r="B36" s="89"/>
      <c r="C36" s="42" t="s">
        <v>143</v>
      </c>
      <c r="D36" s="43" t="n">
        <v>40</v>
      </c>
      <c r="E36" s="30" t="n">
        <v>94.52</v>
      </c>
      <c r="F36" s="29" t="n">
        <f aca="false">D36*E36/1000</f>
        <v>3.7808</v>
      </c>
      <c r="G36" s="43" t="n">
        <v>0.14</v>
      </c>
      <c r="H36" s="43" t="n">
        <v>0</v>
      </c>
      <c r="I36" s="43" t="n">
        <v>0.58</v>
      </c>
      <c r="J36" s="43" t="n">
        <v>1.35</v>
      </c>
      <c r="K36" s="43" t="n">
        <v>2.97</v>
      </c>
      <c r="L36" s="43"/>
    </row>
    <row r="37" customFormat="false" ht="14.1" hidden="false" customHeight="true" outlineLevel="0" collapsed="false">
      <c r="A37" s="58"/>
      <c r="B37" s="89"/>
      <c r="C37" s="42" t="s">
        <v>22</v>
      </c>
      <c r="D37" s="43" t="n">
        <v>1</v>
      </c>
      <c r="E37" s="28" t="n">
        <v>21.56</v>
      </c>
      <c r="F37" s="50" t="n">
        <v>0.021</v>
      </c>
      <c r="G37" s="29" t="n">
        <v>0</v>
      </c>
      <c r="H37" s="29" t="n">
        <v>0</v>
      </c>
      <c r="I37" s="29" t="n">
        <v>0</v>
      </c>
      <c r="J37" s="29" t="n">
        <v>0</v>
      </c>
      <c r="K37" s="63" t="n">
        <v>0</v>
      </c>
      <c r="L37" s="43"/>
    </row>
    <row r="38" customFormat="false" ht="12.6" hidden="false" customHeight="true" outlineLevel="0" collapsed="false">
      <c r="A38" s="58"/>
      <c r="B38" s="89"/>
      <c r="C38" s="32" t="s">
        <v>25</v>
      </c>
      <c r="D38" s="33"/>
      <c r="E38" s="73"/>
      <c r="F38" s="35" t="n">
        <f aca="false">SUM(F31:F37)</f>
        <v>21.95615</v>
      </c>
      <c r="G38" s="35" t="n">
        <f aca="false">SUM(G31:G37)</f>
        <v>20.79</v>
      </c>
      <c r="H38" s="35" t="n">
        <f aca="false">SUM(H31:H37)</f>
        <v>3.71</v>
      </c>
      <c r="I38" s="35" t="n">
        <f aca="false">SUM(I31:I37)</f>
        <v>4.43</v>
      </c>
      <c r="J38" s="35" t="n">
        <f aca="false">SUM(J31:J37)</f>
        <v>6.49</v>
      </c>
      <c r="K38" s="35" t="n">
        <f aca="false">SUM(K31:K37)</f>
        <v>130.3</v>
      </c>
      <c r="L38" s="65"/>
    </row>
    <row r="39" customFormat="false" ht="12.6" hidden="false" customHeight="true" outlineLevel="0" collapsed="false">
      <c r="A39" s="58"/>
      <c r="B39" s="41" t="s">
        <v>55</v>
      </c>
      <c r="C39" s="19" t="s">
        <v>56</v>
      </c>
      <c r="D39" s="27" t="n">
        <v>10</v>
      </c>
      <c r="E39" s="30" t="n">
        <v>158.33</v>
      </c>
      <c r="F39" s="29" t="n">
        <f aca="false">D39*E39/1000</f>
        <v>1.5833</v>
      </c>
      <c r="G39" s="27" t="n">
        <v>0.08</v>
      </c>
      <c r="H39" s="27" t="n">
        <v>0.03</v>
      </c>
      <c r="I39" s="27" t="n">
        <v>1.79</v>
      </c>
      <c r="J39" s="27" t="n">
        <v>3.8</v>
      </c>
      <c r="K39" s="27" t="n">
        <v>4</v>
      </c>
      <c r="L39" s="27" t="n">
        <v>376</v>
      </c>
    </row>
    <row r="40" customFormat="false" ht="12.6" hidden="false" customHeight="true" outlineLevel="0" collapsed="false">
      <c r="A40" s="58"/>
      <c r="B40" s="41"/>
      <c r="C40" s="19" t="s">
        <v>57</v>
      </c>
      <c r="D40" s="27" t="n">
        <v>10</v>
      </c>
      <c r="E40" s="30" t="n">
        <v>56.52</v>
      </c>
      <c r="F40" s="29" t="n">
        <f aca="false">D40*E40/1000</f>
        <v>0.5652</v>
      </c>
      <c r="G40" s="27" t="n">
        <v>0</v>
      </c>
      <c r="H40" s="27" t="n">
        <v>0</v>
      </c>
      <c r="I40" s="27" t="n">
        <v>9.9</v>
      </c>
      <c r="J40" s="27" t="n">
        <v>0</v>
      </c>
      <c r="K40" s="27" t="n">
        <v>37.9</v>
      </c>
      <c r="L40" s="27"/>
    </row>
    <row r="41" customFormat="false" ht="12.6" hidden="false" customHeight="true" outlineLevel="0" collapsed="false">
      <c r="A41" s="58"/>
      <c r="B41" s="41"/>
      <c r="C41" s="32" t="s">
        <v>25</v>
      </c>
      <c r="D41" s="33"/>
      <c r="E41" s="34"/>
      <c r="F41" s="35" t="n">
        <f aca="false">SUM(F39:F40)</f>
        <v>2.1485</v>
      </c>
      <c r="G41" s="39" t="n">
        <f aca="false">SUM(G39:G40)</f>
        <v>0.08</v>
      </c>
      <c r="H41" s="35" t="n">
        <f aca="false">SUM(H39:H40)</f>
        <v>0.03</v>
      </c>
      <c r="I41" s="35" t="n">
        <f aca="false">SUM(I39:I40)</f>
        <v>11.69</v>
      </c>
      <c r="J41" s="35" t="n">
        <f aca="false">SUM(J39:J40)</f>
        <v>3.8</v>
      </c>
      <c r="K41" s="35" t="n">
        <f aca="false">SUM(K39:K40)</f>
        <v>41.9</v>
      </c>
      <c r="L41" s="33"/>
    </row>
    <row r="42" customFormat="false" ht="12.6" hidden="false" customHeight="true" outlineLevel="0" collapsed="false">
      <c r="A42" s="58"/>
      <c r="B42" s="90" t="s">
        <v>100</v>
      </c>
      <c r="C42" s="42" t="s">
        <v>58</v>
      </c>
      <c r="D42" s="43" t="n">
        <v>40</v>
      </c>
      <c r="E42" s="30" t="n">
        <v>59.59</v>
      </c>
      <c r="F42" s="50" t="n">
        <f aca="false">D42*E42/1000</f>
        <v>2.3836</v>
      </c>
      <c r="G42" s="27" t="n">
        <v>3.31</v>
      </c>
      <c r="H42" s="27" t="n">
        <v>0.6</v>
      </c>
      <c r="I42" s="27" t="n">
        <v>20.91</v>
      </c>
      <c r="J42" s="27" t="n">
        <v>0</v>
      </c>
      <c r="K42" s="27" t="n">
        <v>90.5</v>
      </c>
      <c r="L42" s="43"/>
    </row>
    <row r="43" customFormat="false" ht="12.6" hidden="false" customHeight="true" outlineLevel="0" collapsed="false">
      <c r="A43" s="58"/>
      <c r="B43" s="90"/>
      <c r="C43" s="32" t="s">
        <v>25</v>
      </c>
      <c r="D43" s="33"/>
      <c r="E43" s="73"/>
      <c r="F43" s="35" t="n">
        <f aca="false">SUM(F42:F42)</f>
        <v>2.3836</v>
      </c>
      <c r="G43" s="35" t="n">
        <f aca="false">SUM(G42:G42)</f>
        <v>3.31</v>
      </c>
      <c r="H43" s="35" t="n">
        <f aca="false">SUM(H42:H42)</f>
        <v>0.6</v>
      </c>
      <c r="I43" s="35" t="n">
        <f aca="false">SUM(I42:I42)</f>
        <v>20.91</v>
      </c>
      <c r="J43" s="35" t="n">
        <f aca="false">SUM(J42:J42)</f>
        <v>0</v>
      </c>
      <c r="K43" s="35" t="n">
        <f aca="false">SUM(K42:K42)</f>
        <v>90.5</v>
      </c>
      <c r="L43" s="65"/>
    </row>
    <row r="44" customFormat="false" ht="12.6" hidden="false" customHeight="true" outlineLevel="0" collapsed="false">
      <c r="A44" s="64"/>
      <c r="B44" s="41" t="s">
        <v>144</v>
      </c>
      <c r="C44" s="42" t="s">
        <v>37</v>
      </c>
      <c r="D44" s="42" t="n">
        <v>1</v>
      </c>
      <c r="E44" s="87" t="n">
        <v>6.71</v>
      </c>
      <c r="F44" s="22" t="n">
        <v>6.71</v>
      </c>
      <c r="G44" s="42" t="n">
        <v>0.13</v>
      </c>
      <c r="H44" s="42" t="n">
        <v>0.02</v>
      </c>
      <c r="I44" s="42" t="n">
        <v>0.97</v>
      </c>
      <c r="J44" s="42" t="n">
        <v>1</v>
      </c>
      <c r="K44" s="42" t="n">
        <v>4.04</v>
      </c>
      <c r="L44" s="42"/>
    </row>
    <row r="45" customFormat="false" ht="12.6" hidden="false" customHeight="true" outlineLevel="0" collapsed="false">
      <c r="A45" s="64"/>
      <c r="B45" s="41"/>
      <c r="C45" s="42" t="s">
        <v>22</v>
      </c>
      <c r="D45" s="42" t="n">
        <v>1</v>
      </c>
      <c r="E45" s="87" t="n">
        <v>21.56</v>
      </c>
      <c r="F45" s="22" t="n">
        <f aca="false">D45*E45/1000</f>
        <v>0.02156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/>
    </row>
    <row r="46" customFormat="false" ht="12.6" hidden="false" customHeight="true" outlineLevel="0" collapsed="false">
      <c r="A46" s="64"/>
      <c r="B46" s="41"/>
      <c r="C46" s="42" t="s">
        <v>23</v>
      </c>
      <c r="D46" s="42" t="n">
        <v>3</v>
      </c>
      <c r="E46" s="87" t="n">
        <v>449.82</v>
      </c>
      <c r="F46" s="22" t="n">
        <f aca="false">D46*E46/1000</f>
        <v>1.34946</v>
      </c>
      <c r="G46" s="42" t="n">
        <v>0.82</v>
      </c>
      <c r="H46" s="42" t="n">
        <v>0.08</v>
      </c>
      <c r="I46" s="42" t="n">
        <v>4.52</v>
      </c>
      <c r="J46" s="42" t="n">
        <v>0</v>
      </c>
      <c r="K46" s="42" t="n">
        <v>26.72</v>
      </c>
      <c r="L46" s="42"/>
    </row>
    <row r="47" customFormat="false" ht="12.6" hidden="false" customHeight="true" outlineLevel="0" collapsed="false">
      <c r="A47" s="64"/>
      <c r="B47" s="41"/>
      <c r="C47" s="42" t="s">
        <v>68</v>
      </c>
      <c r="D47" s="42" t="n">
        <v>20</v>
      </c>
      <c r="E47" s="87" t="n">
        <v>58.47</v>
      </c>
      <c r="F47" s="22" t="n">
        <f aca="false">D47*E47/1000</f>
        <v>1.1694</v>
      </c>
      <c r="G47" s="42" t="n">
        <v>0</v>
      </c>
      <c r="H47" s="42" t="n">
        <v>0</v>
      </c>
      <c r="I47" s="42" t="n">
        <v>1.1</v>
      </c>
      <c r="J47" s="42" t="n">
        <v>0</v>
      </c>
      <c r="K47" s="42" t="n">
        <v>1.19</v>
      </c>
      <c r="L47" s="42"/>
    </row>
    <row r="48" customFormat="false" ht="12.6" hidden="false" customHeight="true" outlineLevel="0" collapsed="false">
      <c r="A48" s="64"/>
      <c r="B48" s="41"/>
      <c r="C48" s="32" t="s">
        <v>25</v>
      </c>
      <c r="D48" s="33"/>
      <c r="E48" s="73"/>
      <c r="F48" s="35" t="n">
        <f aca="false">SUM(F44:F47)</f>
        <v>9.25042</v>
      </c>
      <c r="G48" s="35" t="n">
        <f aca="false">SUM(G44:G47)</f>
        <v>0.95</v>
      </c>
      <c r="H48" s="35" t="n">
        <f aca="false">SUM(H44:H47)</f>
        <v>0.1</v>
      </c>
      <c r="I48" s="35" t="n">
        <f aca="false">SUM(I44:I47)</f>
        <v>6.59</v>
      </c>
      <c r="J48" s="35" t="n">
        <f aca="false">SUM(J44:J47)</f>
        <v>1</v>
      </c>
      <c r="K48" s="35" t="n">
        <f aca="false">SUM(K44:K47)</f>
        <v>31.95</v>
      </c>
      <c r="L48" s="65"/>
    </row>
    <row r="49" customFormat="false" ht="12.6" hidden="false" customHeight="true" outlineLevel="0" collapsed="false">
      <c r="A49" s="64"/>
      <c r="B49" s="47" t="s">
        <v>63</v>
      </c>
      <c r="C49" s="19" t="s">
        <v>64</v>
      </c>
      <c r="D49" s="27" t="n">
        <v>30</v>
      </c>
      <c r="E49" s="28" t="n">
        <v>105.46</v>
      </c>
      <c r="F49" s="29" t="n">
        <f aca="false">D49*E49/1000</f>
        <v>3.1638</v>
      </c>
      <c r="G49" s="27" t="n">
        <v>2.25</v>
      </c>
      <c r="H49" s="27" t="n">
        <v>0.87</v>
      </c>
      <c r="I49" s="27" t="n">
        <v>15.42</v>
      </c>
      <c r="J49" s="27" t="n">
        <v>0</v>
      </c>
      <c r="K49" s="27" t="n">
        <v>79.5</v>
      </c>
      <c r="L49" s="27"/>
    </row>
    <row r="50" customFormat="false" ht="12.6" hidden="false" customHeight="true" outlineLevel="0" collapsed="false">
      <c r="A50" s="64"/>
      <c r="B50" s="47"/>
      <c r="C50" s="32" t="s">
        <v>25</v>
      </c>
      <c r="D50" s="33"/>
      <c r="E50" s="73"/>
      <c r="F50" s="35" t="n">
        <f aca="false">SUM(F49:F49)</f>
        <v>3.1638</v>
      </c>
      <c r="G50" s="35" t="n">
        <f aca="false">SUM(G49:G49)</f>
        <v>2.25</v>
      </c>
      <c r="H50" s="35" t="n">
        <f aca="false">SUM(H49:H49)</f>
        <v>0.87</v>
      </c>
      <c r="I50" s="35" t="n">
        <f aca="false">SUM(I49:I49)</f>
        <v>15.42</v>
      </c>
      <c r="J50" s="35" t="n">
        <f aca="false">SUM(J49:J49)</f>
        <v>0</v>
      </c>
      <c r="K50" s="35" t="n">
        <f aca="false">SUM(K49:K49)</f>
        <v>79.5</v>
      </c>
      <c r="L50" s="65"/>
    </row>
    <row r="51" customFormat="false" ht="14.1" hidden="false" customHeight="true" outlineLevel="0" collapsed="false">
      <c r="A51" s="64"/>
      <c r="B51" s="90" t="s">
        <v>145</v>
      </c>
      <c r="C51" s="42" t="s">
        <v>146</v>
      </c>
      <c r="D51" s="43" t="n">
        <v>9</v>
      </c>
      <c r="E51" s="30" t="n">
        <v>130</v>
      </c>
      <c r="F51" s="29" t="n">
        <f aca="false">D51*E51/1000</f>
        <v>1.17</v>
      </c>
      <c r="G51" s="43" t="n">
        <v>0.11</v>
      </c>
      <c r="H51" s="43" t="n">
        <v>0.03</v>
      </c>
      <c r="I51" s="43" t="n">
        <v>0.09</v>
      </c>
      <c r="J51" s="43" t="n">
        <v>0</v>
      </c>
      <c r="K51" s="43" t="n">
        <v>0</v>
      </c>
      <c r="L51" s="43" t="n">
        <v>392</v>
      </c>
    </row>
    <row r="52" customFormat="false" ht="14.1" hidden="false" customHeight="true" outlineLevel="0" collapsed="false">
      <c r="A52" s="64"/>
      <c r="B52" s="90"/>
      <c r="C52" s="42" t="s">
        <v>147</v>
      </c>
      <c r="D52" s="43" t="n">
        <v>54</v>
      </c>
      <c r="E52" s="30" t="n">
        <v>56.67</v>
      </c>
      <c r="F52" s="29" t="n">
        <v>1.51</v>
      </c>
      <c r="G52" s="43"/>
      <c r="H52" s="43"/>
      <c r="I52" s="43"/>
      <c r="J52" s="43"/>
      <c r="K52" s="43"/>
      <c r="L52" s="43"/>
    </row>
    <row r="53" customFormat="false" ht="12.6" hidden="false" customHeight="true" outlineLevel="0" collapsed="false">
      <c r="A53" s="64"/>
      <c r="B53" s="90"/>
      <c r="C53" s="42" t="s">
        <v>24</v>
      </c>
      <c r="D53" s="43" t="n">
        <v>10</v>
      </c>
      <c r="E53" s="30" t="n">
        <v>56.52</v>
      </c>
      <c r="F53" s="29" t="n">
        <f aca="false">D53*E53/1000</f>
        <v>0.5652</v>
      </c>
      <c r="G53" s="43" t="n">
        <v>0</v>
      </c>
      <c r="H53" s="43" t="n">
        <v>0</v>
      </c>
      <c r="I53" s="43" t="n">
        <v>4.95</v>
      </c>
      <c r="J53" s="43" t="n">
        <v>0</v>
      </c>
      <c r="K53" s="43" t="n">
        <v>18.95</v>
      </c>
      <c r="L53" s="43"/>
    </row>
    <row r="54" customFormat="false" ht="12.6" hidden="false" customHeight="true" outlineLevel="0" collapsed="false">
      <c r="A54" s="64"/>
      <c r="B54" s="90"/>
      <c r="C54" s="44" t="s">
        <v>25</v>
      </c>
      <c r="D54" s="45"/>
      <c r="E54" s="34"/>
      <c r="F54" s="35" t="n">
        <f aca="false">SUM(F51:F53)</f>
        <v>3.2452</v>
      </c>
      <c r="G54" s="35" t="n">
        <f aca="false">SUM(G51:G53)</f>
        <v>0.11</v>
      </c>
      <c r="H54" s="35" t="n">
        <f aca="false">SUM(H51:H53)</f>
        <v>0.03</v>
      </c>
      <c r="I54" s="35" t="n">
        <f aca="false">SUM(I51:I53)</f>
        <v>5.04</v>
      </c>
      <c r="J54" s="35" t="n">
        <f aca="false">SUM(J51:J53)</f>
        <v>0</v>
      </c>
      <c r="K54" s="35" t="n">
        <f aca="false">SUM(K51:K53)</f>
        <v>18.95</v>
      </c>
      <c r="L54" s="45"/>
    </row>
    <row r="55" customFormat="false" ht="12.6" hidden="false" customHeight="true" outlineLevel="0" collapsed="false">
      <c r="A55" s="65" t="s">
        <v>148</v>
      </c>
      <c r="B55" s="45"/>
      <c r="C55" s="44" t="s">
        <v>70</v>
      </c>
      <c r="D55" s="45"/>
      <c r="E55" s="34"/>
      <c r="F55" s="35" t="n">
        <f aca="false">SUM(F50:F50,F43:F43,F41:F41,F20:F20,F38:F38,F30:F30,F18:F18,F11:F11,F14:F14,F48:F48,F54:F54,)</f>
        <v>83.25199</v>
      </c>
      <c r="G55" s="35"/>
      <c r="H55" s="35"/>
      <c r="I55" s="35"/>
      <c r="J55" s="35"/>
      <c r="K55" s="35"/>
      <c r="L55" s="65"/>
    </row>
  </sheetData>
  <mergeCells count="17">
    <mergeCell ref="B1:D1"/>
    <mergeCell ref="A5:L5"/>
    <mergeCell ref="A6:A18"/>
    <mergeCell ref="B6:B11"/>
    <mergeCell ref="B12:B14"/>
    <mergeCell ref="B15:B18"/>
    <mergeCell ref="A19:A20"/>
    <mergeCell ref="B19:B20"/>
    <mergeCell ref="A21:A43"/>
    <mergeCell ref="B21:B30"/>
    <mergeCell ref="B31:B38"/>
    <mergeCell ref="B39:B41"/>
    <mergeCell ref="B42:B43"/>
    <mergeCell ref="A44:A54"/>
    <mergeCell ref="B44:B48"/>
    <mergeCell ref="B49:B50"/>
    <mergeCell ref="B51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9" colorId="64" zoomScale="131" zoomScaleNormal="131" zoomScalePageLayoutView="100" workbookViewId="0">
      <selection pane="topLeft" activeCell="C10" activeCellId="0" sqref="C10:L10"/>
    </sheetView>
  </sheetViews>
  <sheetFormatPr defaultColWidth="8.70703125" defaultRowHeight="14.1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5.56"/>
    <col collapsed="false" customWidth="true" hidden="false" outlineLevel="0" max="3" min="3" style="0" width="16.13"/>
    <col collapsed="false" customWidth="true" hidden="false" outlineLevel="0" max="6" min="6" style="0" width="9.14"/>
    <col collapsed="false" customWidth="true" hidden="false" outlineLevel="0" max="12" min="11" style="0" width="9.14"/>
  </cols>
  <sheetData>
    <row r="1" customFormat="false" ht="12.75" hidden="false" customHeight="true" outlineLevel="0" collapsed="false">
      <c r="E1" s="91" t="s">
        <v>149</v>
      </c>
    </row>
    <row r="2" customFormat="false" ht="14.1" hidden="false" customHeight="true" outlineLevel="0" collapsed="false">
      <c r="A2" s="68" t="s">
        <v>5</v>
      </c>
      <c r="B2" s="18" t="s">
        <v>6</v>
      </c>
      <c r="C2" s="19" t="s">
        <v>7</v>
      </c>
      <c r="D2" s="20" t="s">
        <v>8</v>
      </c>
      <c r="E2" s="21" t="s">
        <v>9</v>
      </c>
      <c r="F2" s="22" t="s">
        <v>10</v>
      </c>
      <c r="G2" s="20" t="s">
        <v>11</v>
      </c>
      <c r="H2" s="20" t="s">
        <v>12</v>
      </c>
      <c r="I2" s="23" t="s">
        <v>13</v>
      </c>
      <c r="J2" s="23" t="s">
        <v>14</v>
      </c>
      <c r="K2" s="23" t="s">
        <v>15</v>
      </c>
      <c r="L2" s="20" t="s">
        <v>16</v>
      </c>
    </row>
    <row r="3" customFormat="false" ht="12.6" hidden="false" customHeight="true" outlineLevel="0" collapsed="false">
      <c r="A3" s="25" t="s">
        <v>18</v>
      </c>
      <c r="B3" s="26" t="s">
        <v>150</v>
      </c>
      <c r="C3" s="19" t="s">
        <v>151</v>
      </c>
      <c r="D3" s="27" t="n">
        <v>16</v>
      </c>
      <c r="E3" s="28" t="n">
        <v>72.02</v>
      </c>
      <c r="F3" s="29" t="n">
        <f aca="false">D3*E3/1000</f>
        <v>1.15232</v>
      </c>
      <c r="G3" s="69" t="n">
        <v>1.04</v>
      </c>
      <c r="H3" s="27" t="n">
        <v>0.13</v>
      </c>
      <c r="I3" s="27" t="n">
        <v>7.49</v>
      </c>
      <c r="J3" s="27" t="n">
        <v>0</v>
      </c>
      <c r="K3" s="27" t="n">
        <v>33.7</v>
      </c>
      <c r="L3" s="27" t="n">
        <v>93</v>
      </c>
    </row>
    <row r="4" customFormat="false" ht="12.6" hidden="false" customHeight="true" outlineLevel="0" collapsed="false">
      <c r="A4" s="25"/>
      <c r="B4" s="26"/>
      <c r="C4" s="19" t="s">
        <v>22</v>
      </c>
      <c r="D4" s="27" t="n">
        <v>1</v>
      </c>
      <c r="E4" s="28" t="n">
        <v>21.56</v>
      </c>
      <c r="F4" s="29" t="n">
        <f aca="false">D4*E4/1000</f>
        <v>0.02156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/>
    </row>
    <row r="5" customFormat="false" ht="12.6" hidden="false" customHeight="true" outlineLevel="0" collapsed="false">
      <c r="A5" s="25"/>
      <c r="B5" s="26"/>
      <c r="C5" s="19" t="s">
        <v>23</v>
      </c>
      <c r="D5" s="27" t="n">
        <v>5</v>
      </c>
      <c r="E5" s="30" t="n">
        <v>449.82</v>
      </c>
      <c r="F5" s="29" t="n">
        <f aca="false">D5*E5/1000</f>
        <v>2.2491</v>
      </c>
      <c r="G5" s="43" t="n">
        <v>0.01</v>
      </c>
      <c r="H5" s="43" t="n">
        <v>2.47</v>
      </c>
      <c r="I5" s="43" t="n">
        <v>0.02</v>
      </c>
      <c r="J5" s="43" t="n">
        <v>0</v>
      </c>
      <c r="K5" s="43" t="n">
        <v>22.44</v>
      </c>
      <c r="L5" s="27"/>
    </row>
    <row r="6" customFormat="false" ht="12.6" hidden="false" customHeight="true" outlineLevel="0" collapsed="false">
      <c r="A6" s="25"/>
      <c r="B6" s="26"/>
      <c r="C6" s="19" t="s">
        <v>68</v>
      </c>
      <c r="D6" s="27" t="n">
        <v>170</v>
      </c>
      <c r="E6" s="30" t="n">
        <v>58.47</v>
      </c>
      <c r="F6" s="70" t="n">
        <f aca="false">D6*E6/1000</f>
        <v>9.9399</v>
      </c>
      <c r="G6" s="72" t="n">
        <v>3.5</v>
      </c>
      <c r="H6" s="72" t="n">
        <v>4.06</v>
      </c>
      <c r="I6" s="72" t="n">
        <v>5.97</v>
      </c>
      <c r="J6" s="72" t="n">
        <v>1.65</v>
      </c>
      <c r="K6" s="72" t="n">
        <v>77.47</v>
      </c>
      <c r="L6" s="27"/>
    </row>
    <row r="7" customFormat="false" ht="12.6" hidden="false" customHeight="true" outlineLevel="0" collapsed="false">
      <c r="A7" s="25"/>
      <c r="B7" s="26"/>
      <c r="C7" s="19" t="s">
        <v>24</v>
      </c>
      <c r="D7" s="27" t="n">
        <v>5</v>
      </c>
      <c r="E7" s="28" t="n">
        <v>56.52</v>
      </c>
      <c r="F7" s="70" t="n">
        <f aca="false">D7*E7/1000</f>
        <v>0.2826</v>
      </c>
      <c r="G7" s="92" t="n">
        <v>0</v>
      </c>
      <c r="H7" s="92" t="n">
        <v>0</v>
      </c>
      <c r="I7" s="92" t="n">
        <v>1.49</v>
      </c>
      <c r="J7" s="92" t="n">
        <v>0</v>
      </c>
      <c r="K7" s="92" t="n">
        <v>5.69</v>
      </c>
      <c r="L7" s="27"/>
    </row>
    <row r="8" customFormat="false" ht="12.6" hidden="false" customHeight="true" outlineLevel="0" collapsed="false">
      <c r="A8" s="25"/>
      <c r="B8" s="26"/>
      <c r="C8" s="32" t="s">
        <v>25</v>
      </c>
      <c r="D8" s="33"/>
      <c r="E8" s="73"/>
      <c r="F8" s="35" t="n">
        <f aca="false">SUM(F3:F7)</f>
        <v>13.64548</v>
      </c>
      <c r="G8" s="35" t="n">
        <f aca="false">SUM(G3:G7)</f>
        <v>4.55</v>
      </c>
      <c r="H8" s="35" t="n">
        <f aca="false">SUM(H3:H7)</f>
        <v>6.66</v>
      </c>
      <c r="I8" s="35" t="n">
        <f aca="false">SUM(I3:I7)</f>
        <v>14.97</v>
      </c>
      <c r="J8" s="35" t="n">
        <f aca="false">SUM(J3:J7)</f>
        <v>1.65</v>
      </c>
      <c r="K8" s="35" t="n">
        <f aca="false">SUM(K3:K7)</f>
        <v>139.3</v>
      </c>
      <c r="L8" s="33"/>
    </row>
    <row r="9" customFormat="false" ht="12.6" hidden="false" customHeight="true" outlineLevel="0" collapsed="false">
      <c r="A9" s="25"/>
      <c r="B9" s="26" t="s">
        <v>152</v>
      </c>
      <c r="C9" s="19" t="s">
        <v>64</v>
      </c>
      <c r="D9" s="27" t="n">
        <v>30</v>
      </c>
      <c r="E9" s="30" t="n">
        <v>105.46</v>
      </c>
      <c r="F9" s="29" t="n">
        <f aca="false">D9*E9/1000</f>
        <v>3.1638</v>
      </c>
      <c r="G9" s="27" t="n">
        <v>2.49</v>
      </c>
      <c r="H9" s="27" t="n">
        <v>7.08</v>
      </c>
      <c r="I9" s="27" t="n">
        <v>18.51</v>
      </c>
      <c r="J9" s="27" t="n">
        <v>0</v>
      </c>
      <c r="K9" s="27" t="n">
        <v>147.9</v>
      </c>
      <c r="L9" s="27" t="n">
        <v>3</v>
      </c>
    </row>
    <row r="10" customFormat="false" ht="12.6" hidden="false" customHeight="true" outlineLevel="0" collapsed="false">
      <c r="A10" s="25"/>
      <c r="B10" s="26"/>
      <c r="C10" s="19" t="s">
        <v>153</v>
      </c>
      <c r="D10" s="27" t="n">
        <v>10</v>
      </c>
      <c r="E10" s="37" t="n">
        <v>551.1</v>
      </c>
      <c r="F10" s="29" t="n">
        <v>5.51</v>
      </c>
      <c r="G10" s="27" t="n">
        <v>2.29</v>
      </c>
      <c r="H10" s="27" t="n">
        <v>4.49</v>
      </c>
      <c r="I10" s="27" t="n">
        <v>25.06</v>
      </c>
      <c r="J10" s="27"/>
      <c r="K10" s="27" t="n">
        <v>112.25</v>
      </c>
      <c r="L10" s="27"/>
    </row>
    <row r="11" customFormat="false" ht="12.6" hidden="false" customHeight="true" outlineLevel="0" collapsed="false">
      <c r="A11" s="25"/>
      <c r="B11" s="26"/>
      <c r="C11" s="32" t="s">
        <v>25</v>
      </c>
      <c r="D11" s="33"/>
      <c r="E11" s="73"/>
      <c r="F11" s="35" t="n">
        <f aca="false">SUM(F9:F10)</f>
        <v>8.6738</v>
      </c>
      <c r="G11" s="35" t="n">
        <f aca="false">SUM(G9:G10)</f>
        <v>4.78</v>
      </c>
      <c r="H11" s="35" t="n">
        <f aca="false">SUM(H9:H10)</f>
        <v>11.57</v>
      </c>
      <c r="I11" s="35" t="n">
        <f aca="false">SUM(I9:I10)</f>
        <v>43.57</v>
      </c>
      <c r="J11" s="35" t="n">
        <f aca="false">SUM(J9:J10)</f>
        <v>0</v>
      </c>
      <c r="K11" s="35" t="n">
        <f aca="false">SUM(K9:K10)</f>
        <v>260.15</v>
      </c>
      <c r="L11" s="33"/>
    </row>
    <row r="12" customFormat="false" ht="12.6" hidden="false" customHeight="true" outlineLevel="0" collapsed="false">
      <c r="A12" s="25"/>
      <c r="B12" s="26" t="s">
        <v>154</v>
      </c>
      <c r="C12" s="42" t="s">
        <v>80</v>
      </c>
      <c r="D12" s="43" t="n">
        <v>0.5</v>
      </c>
      <c r="E12" s="30" t="n">
        <v>342.7</v>
      </c>
      <c r="F12" s="29" t="n">
        <f aca="false">D12*E12/1000</f>
        <v>0.17135</v>
      </c>
      <c r="G12" s="43" t="n">
        <v>0.11</v>
      </c>
      <c r="H12" s="43" t="n">
        <v>0.03</v>
      </c>
      <c r="I12" s="43" t="n">
        <v>0.09</v>
      </c>
      <c r="J12" s="43" t="n">
        <v>0</v>
      </c>
      <c r="K12" s="43" t="n">
        <v>0</v>
      </c>
      <c r="L12" s="43" t="n">
        <v>392</v>
      </c>
    </row>
    <row r="13" customFormat="false" ht="12.6" hidden="false" customHeight="true" outlineLevel="0" collapsed="false">
      <c r="A13" s="25"/>
      <c r="B13" s="26"/>
      <c r="C13" s="42" t="s">
        <v>24</v>
      </c>
      <c r="D13" s="43" t="n">
        <v>10</v>
      </c>
      <c r="E13" s="30" t="n">
        <v>56.52</v>
      </c>
      <c r="F13" s="29" t="n">
        <f aca="false">D13*E13/1000</f>
        <v>0.5652</v>
      </c>
      <c r="G13" s="43" t="n">
        <v>0</v>
      </c>
      <c r="H13" s="43" t="n">
        <v>0</v>
      </c>
      <c r="I13" s="43" t="n">
        <v>4.95</v>
      </c>
      <c r="J13" s="43" t="n">
        <v>0</v>
      </c>
      <c r="K13" s="43" t="n">
        <v>18.95</v>
      </c>
      <c r="L13" s="43"/>
    </row>
    <row r="14" customFormat="false" ht="12.6" hidden="false" customHeight="true" outlineLevel="0" collapsed="false">
      <c r="A14" s="25"/>
      <c r="B14" s="26"/>
      <c r="C14" s="44" t="s">
        <v>25</v>
      </c>
      <c r="D14" s="45"/>
      <c r="E14" s="34"/>
      <c r="F14" s="35" t="n">
        <f aca="false">SUM(F12:F13)</f>
        <v>0.73655</v>
      </c>
      <c r="G14" s="35" t="n">
        <f aca="false">SUM(G12:G13)</f>
        <v>0.11</v>
      </c>
      <c r="H14" s="35" t="n">
        <f aca="false">SUM(H12:H13)</f>
        <v>0.03</v>
      </c>
      <c r="I14" s="35" t="n">
        <f aca="false">SUM(I12:I13)</f>
        <v>5.04</v>
      </c>
      <c r="J14" s="35" t="n">
        <f aca="false">SUM(J12:J13)</f>
        <v>0</v>
      </c>
      <c r="K14" s="35" t="n">
        <f aca="false">SUM(K12:K13)</f>
        <v>18.95</v>
      </c>
      <c r="L14" s="45"/>
    </row>
    <row r="15" customFormat="false" ht="12.6" hidden="false" customHeight="true" outlineLevel="0" collapsed="false">
      <c r="A15" s="40" t="s">
        <v>32</v>
      </c>
      <c r="B15" s="47" t="s">
        <v>155</v>
      </c>
      <c r="C15" s="19" t="s">
        <v>156</v>
      </c>
      <c r="D15" s="27" t="n">
        <v>100</v>
      </c>
      <c r="E15" s="28" t="n">
        <v>120.25</v>
      </c>
      <c r="F15" s="29" t="n">
        <f aca="false">D15*E15/1000</f>
        <v>12.025</v>
      </c>
      <c r="G15" s="27" t="n">
        <v>0.28</v>
      </c>
      <c r="H15" s="27" t="n">
        <v>0.28</v>
      </c>
      <c r="I15" s="27" t="n">
        <v>6.86</v>
      </c>
      <c r="J15" s="27" t="n">
        <v>7</v>
      </c>
      <c r="K15" s="27" t="n">
        <v>31</v>
      </c>
      <c r="L15" s="27"/>
    </row>
    <row r="16" customFormat="false" ht="12.6" hidden="false" customHeight="true" outlineLevel="0" collapsed="false">
      <c r="A16" s="40"/>
      <c r="B16" s="47"/>
      <c r="C16" s="32" t="s">
        <v>25</v>
      </c>
      <c r="D16" s="33"/>
      <c r="E16" s="73"/>
      <c r="F16" s="35" t="n">
        <f aca="false">SUM(F15:F15)</f>
        <v>12.025</v>
      </c>
      <c r="G16" s="35" t="n">
        <f aca="false">SUM(G15:G15)</f>
        <v>0.28</v>
      </c>
      <c r="H16" s="35" t="n">
        <f aca="false">SUM(H15:H15)</f>
        <v>0.28</v>
      </c>
      <c r="I16" s="35" t="n">
        <f aca="false">SUM(I15:I15)</f>
        <v>6.86</v>
      </c>
      <c r="J16" s="35" t="n">
        <f aca="false">SUM(J15:J15)</f>
        <v>7</v>
      </c>
      <c r="K16" s="35" t="n">
        <f aca="false">SUM(K15:K15)</f>
        <v>31</v>
      </c>
      <c r="L16" s="33"/>
    </row>
    <row r="17" customFormat="false" ht="12.6" hidden="false" customHeight="true" outlineLevel="0" collapsed="false">
      <c r="A17" s="25" t="s">
        <v>35</v>
      </c>
      <c r="B17" s="48" t="s">
        <v>157</v>
      </c>
      <c r="C17" s="19" t="s">
        <v>158</v>
      </c>
      <c r="D17" s="27" t="n">
        <v>8</v>
      </c>
      <c r="E17" s="30" t="n">
        <v>29.06</v>
      </c>
      <c r="F17" s="29" t="n">
        <f aca="false">D17*E17/1000</f>
        <v>0.23248</v>
      </c>
      <c r="G17" s="27" t="n">
        <v>0.56</v>
      </c>
      <c r="H17" s="27" t="n">
        <v>0.07</v>
      </c>
      <c r="I17" s="27" t="n">
        <v>4.05</v>
      </c>
      <c r="J17" s="27" t="n">
        <v>0</v>
      </c>
      <c r="K17" s="27" t="n">
        <v>19.2</v>
      </c>
      <c r="L17" s="27" t="n">
        <v>76</v>
      </c>
    </row>
    <row r="18" customFormat="false" ht="12.6" hidden="false" customHeight="true" outlineLevel="0" collapsed="false">
      <c r="A18" s="25"/>
      <c r="B18" s="48"/>
      <c r="C18" s="19" t="s">
        <v>40</v>
      </c>
      <c r="D18" s="27" t="n">
        <v>60</v>
      </c>
      <c r="E18" s="30" t="n">
        <v>19.68</v>
      </c>
      <c r="F18" s="29" t="n">
        <f aca="false">D18*E18/1000</f>
        <v>1.1808</v>
      </c>
      <c r="G18" s="27" t="n">
        <v>1.2</v>
      </c>
      <c r="H18" s="27" t="n">
        <v>0.24</v>
      </c>
      <c r="I18" s="27" t="n">
        <v>9.78</v>
      </c>
      <c r="J18" s="27" t="n">
        <v>16</v>
      </c>
      <c r="K18" s="27" t="n">
        <v>64</v>
      </c>
      <c r="L18" s="27"/>
    </row>
    <row r="19" customFormat="false" ht="12.6" hidden="false" customHeight="true" outlineLevel="0" collapsed="false">
      <c r="A19" s="25"/>
      <c r="B19" s="48"/>
      <c r="C19" s="19" t="s">
        <v>41</v>
      </c>
      <c r="D19" s="27" t="n">
        <v>16</v>
      </c>
      <c r="E19" s="30" t="n">
        <v>20.8</v>
      </c>
      <c r="F19" s="29" t="n">
        <f aca="false">D19*E19/1000</f>
        <v>0.3328</v>
      </c>
      <c r="G19" s="27" t="n">
        <v>0.01</v>
      </c>
      <c r="H19" s="27" t="n">
        <v>0.75</v>
      </c>
      <c r="I19" s="27" t="n">
        <v>2.1</v>
      </c>
      <c r="J19" s="27" t="n">
        <v>0.5</v>
      </c>
      <c r="K19" s="27" t="n">
        <v>3.4</v>
      </c>
      <c r="L19" s="27"/>
    </row>
    <row r="20" customFormat="false" ht="12.6" hidden="false" customHeight="true" outlineLevel="0" collapsed="false">
      <c r="A20" s="25"/>
      <c r="B20" s="48"/>
      <c r="C20" s="19" t="s">
        <v>23</v>
      </c>
      <c r="D20" s="27" t="n">
        <v>2</v>
      </c>
      <c r="E20" s="30" t="n">
        <v>449.82</v>
      </c>
      <c r="F20" s="29" t="n">
        <f aca="false">D20*E20/1000</f>
        <v>0.89964</v>
      </c>
      <c r="G20" s="27" t="n">
        <v>0.03</v>
      </c>
      <c r="H20" s="27" t="n">
        <v>3.48</v>
      </c>
      <c r="I20" s="27" t="n">
        <v>0.06</v>
      </c>
      <c r="J20" s="27" t="n">
        <v>0</v>
      </c>
      <c r="K20" s="27" t="n">
        <v>26.44</v>
      </c>
      <c r="L20" s="27"/>
    </row>
    <row r="21" customFormat="false" ht="12.6" hidden="false" customHeight="true" outlineLevel="0" collapsed="false">
      <c r="A21" s="25"/>
      <c r="B21" s="48"/>
      <c r="C21" s="19" t="s">
        <v>51</v>
      </c>
      <c r="D21" s="27" t="n">
        <v>2</v>
      </c>
      <c r="E21" s="30" t="n">
        <v>111.75</v>
      </c>
      <c r="F21" s="29" t="n">
        <f aca="false">D21*E21/1000</f>
        <v>0.2235</v>
      </c>
      <c r="G21" s="27" t="n">
        <v>0.04</v>
      </c>
      <c r="H21" s="27" t="n">
        <v>3.48</v>
      </c>
      <c r="I21" s="27" t="n">
        <v>0.06</v>
      </c>
      <c r="J21" s="27" t="n">
        <v>0</v>
      </c>
      <c r="K21" s="27" t="n">
        <v>31.75</v>
      </c>
      <c r="L21" s="27"/>
    </row>
    <row r="22" customFormat="false" ht="12.6" hidden="false" customHeight="true" outlineLevel="0" collapsed="false">
      <c r="A22" s="25"/>
      <c r="B22" s="48"/>
      <c r="C22" s="19" t="s">
        <v>44</v>
      </c>
      <c r="D22" s="27" t="n">
        <v>12</v>
      </c>
      <c r="E22" s="30" t="n">
        <v>19.2</v>
      </c>
      <c r="F22" s="29" t="n">
        <f aca="false">D22*E22/1000</f>
        <v>0.2304</v>
      </c>
      <c r="G22" s="27" t="n">
        <v>0.11</v>
      </c>
      <c r="H22" s="27" t="n">
        <v>0.03</v>
      </c>
      <c r="I22" s="27" t="n">
        <v>0.78</v>
      </c>
      <c r="J22" s="27" t="n">
        <v>0.8</v>
      </c>
      <c r="K22" s="27" t="n">
        <v>3.28</v>
      </c>
      <c r="L22" s="27"/>
    </row>
    <row r="23" customFormat="false" ht="12.6" hidden="false" customHeight="true" outlineLevel="0" collapsed="false">
      <c r="A23" s="25"/>
      <c r="B23" s="48"/>
      <c r="C23" s="19" t="s">
        <v>159</v>
      </c>
      <c r="D23" s="27" t="n">
        <v>19</v>
      </c>
      <c r="E23" s="30" t="n">
        <v>44.28</v>
      </c>
      <c r="F23" s="29" t="n">
        <f aca="false">D23*E23/1000</f>
        <v>0.84132</v>
      </c>
      <c r="G23" s="27" t="n">
        <v>0.1</v>
      </c>
      <c r="H23" s="27" t="n">
        <v>0.01</v>
      </c>
      <c r="I23" s="27" t="n">
        <v>0.36</v>
      </c>
      <c r="J23" s="27" t="n">
        <v>0.6</v>
      </c>
      <c r="K23" s="27" t="n">
        <v>1.56</v>
      </c>
      <c r="L23" s="27"/>
    </row>
    <row r="24" customFormat="false" ht="14.1" hidden="false" customHeight="true" outlineLevel="0" collapsed="false">
      <c r="A24" s="25"/>
      <c r="B24" s="48"/>
      <c r="C24" s="19" t="s">
        <v>22</v>
      </c>
      <c r="D24" s="27" t="n">
        <v>2</v>
      </c>
      <c r="E24" s="30" t="n">
        <v>21.56</v>
      </c>
      <c r="F24" s="29" t="n">
        <f aca="false">D24*E24/1000</f>
        <v>0.04312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/>
    </row>
    <row r="25" customFormat="false" ht="14.1" hidden="false" customHeight="true" outlineLevel="0" collapsed="false">
      <c r="A25" s="25"/>
      <c r="B25" s="48"/>
      <c r="C25" s="19" t="s">
        <v>160</v>
      </c>
      <c r="D25" s="27" t="n">
        <v>40</v>
      </c>
      <c r="E25" s="30" t="n">
        <v>162.83</v>
      </c>
      <c r="F25" s="29" t="n">
        <f aca="false">D25*E25/1000</f>
        <v>6.5132</v>
      </c>
      <c r="G25" s="27"/>
      <c r="H25" s="27"/>
      <c r="I25" s="27"/>
      <c r="J25" s="27"/>
      <c r="K25" s="27"/>
      <c r="L25" s="27"/>
    </row>
    <row r="26" customFormat="false" ht="14.1" hidden="false" customHeight="true" outlineLevel="0" collapsed="false">
      <c r="A26" s="25"/>
      <c r="B26" s="48"/>
      <c r="C26" s="19" t="s">
        <v>42</v>
      </c>
      <c r="D26" s="27" t="n">
        <v>5</v>
      </c>
      <c r="E26" s="30" t="n">
        <v>199.69</v>
      </c>
      <c r="F26" s="29" t="n">
        <f aca="false">D26*E26/1000</f>
        <v>0.99845</v>
      </c>
      <c r="G26" s="27" t="n">
        <v>0.15</v>
      </c>
      <c r="H26" s="27" t="s">
        <v>161</v>
      </c>
      <c r="I26" s="27" t="n">
        <v>0.15</v>
      </c>
      <c r="J26" s="27" t="n">
        <v>0.13</v>
      </c>
      <c r="K26" s="27" t="n">
        <v>5.75</v>
      </c>
      <c r="L26" s="27"/>
    </row>
    <row r="27" customFormat="false" ht="12.6" hidden="false" customHeight="true" outlineLevel="0" collapsed="false">
      <c r="A27" s="25"/>
      <c r="B27" s="48"/>
      <c r="C27" s="32" t="s">
        <v>25</v>
      </c>
      <c r="D27" s="33"/>
      <c r="E27" s="73"/>
      <c r="F27" s="35" t="n">
        <f aca="false">SUM(F17:F26)</f>
        <v>11.49571</v>
      </c>
      <c r="G27" s="35" t="n">
        <f aca="false">SUM(G17:G26)</f>
        <v>2.2</v>
      </c>
      <c r="H27" s="35" t="n">
        <f aca="false">SUM(H17:H26)</f>
        <v>8.06</v>
      </c>
      <c r="I27" s="35" t="n">
        <f aca="false">SUM(I17:I26)</f>
        <v>17.34</v>
      </c>
      <c r="J27" s="35" t="n">
        <f aca="false">SUM(J17:J26)</f>
        <v>18.03</v>
      </c>
      <c r="K27" s="35" t="n">
        <f aca="false">SUM(K17:K26)</f>
        <v>155.38</v>
      </c>
      <c r="L27" s="33"/>
    </row>
    <row r="28" customFormat="false" ht="12.6" hidden="false" customHeight="true" outlineLevel="0" collapsed="false">
      <c r="A28" s="25"/>
      <c r="B28" s="93" t="s">
        <v>162</v>
      </c>
      <c r="C28" s="94" t="s">
        <v>163</v>
      </c>
      <c r="D28" s="33" t="n">
        <v>75</v>
      </c>
      <c r="E28" s="73" t="n">
        <v>124.17</v>
      </c>
      <c r="F28" s="29" t="n">
        <f aca="false">D28*E28/1000</f>
        <v>9.31275</v>
      </c>
      <c r="G28" s="35"/>
      <c r="H28" s="35"/>
      <c r="I28" s="35"/>
      <c r="J28" s="35"/>
      <c r="K28" s="35"/>
      <c r="L28" s="33"/>
    </row>
    <row r="29" customFormat="false" ht="12.6" hidden="false" customHeight="true" outlineLevel="0" collapsed="false">
      <c r="A29" s="25"/>
      <c r="B29" s="93"/>
      <c r="C29" s="94" t="s">
        <v>22</v>
      </c>
      <c r="D29" s="33" t="n">
        <v>1</v>
      </c>
      <c r="E29" s="73" t="n">
        <v>21.56</v>
      </c>
      <c r="F29" s="29" t="n">
        <f aca="false">D29*E29/1000</f>
        <v>0.02156</v>
      </c>
      <c r="G29" s="35"/>
      <c r="H29" s="35"/>
      <c r="I29" s="35"/>
      <c r="J29" s="35"/>
      <c r="K29" s="35"/>
      <c r="L29" s="33"/>
    </row>
    <row r="30" customFormat="false" ht="12.6" hidden="false" customHeight="true" outlineLevel="0" collapsed="false">
      <c r="A30" s="25"/>
      <c r="B30" s="93"/>
      <c r="C30" s="94" t="s">
        <v>68</v>
      </c>
      <c r="D30" s="33" t="n">
        <v>15</v>
      </c>
      <c r="E30" s="73" t="n">
        <v>58.47</v>
      </c>
      <c r="F30" s="29" t="n">
        <f aca="false">D30*E30/1000</f>
        <v>0.87705</v>
      </c>
      <c r="G30" s="35"/>
      <c r="H30" s="35"/>
      <c r="I30" s="35"/>
      <c r="J30" s="35"/>
      <c r="K30" s="35"/>
      <c r="L30" s="33"/>
    </row>
    <row r="31" customFormat="false" ht="12.6" hidden="false" customHeight="true" outlineLevel="0" collapsed="false">
      <c r="A31" s="25"/>
      <c r="B31" s="93"/>
      <c r="C31" s="94" t="s">
        <v>52</v>
      </c>
      <c r="D31" s="33" t="n">
        <v>0.1</v>
      </c>
      <c r="E31" s="73" t="n">
        <v>6.71</v>
      </c>
      <c r="F31" s="29" t="n">
        <f aca="false">D31*E31/1000</f>
        <v>0.000671</v>
      </c>
      <c r="G31" s="35"/>
      <c r="H31" s="35"/>
      <c r="I31" s="35"/>
      <c r="J31" s="35"/>
      <c r="K31" s="35"/>
      <c r="L31" s="33"/>
    </row>
    <row r="32" customFormat="false" ht="12.6" hidden="false" customHeight="true" outlineLevel="0" collapsed="false">
      <c r="A32" s="25"/>
      <c r="B32" s="93"/>
      <c r="C32" s="94" t="s">
        <v>64</v>
      </c>
      <c r="D32" s="33" t="n">
        <v>12</v>
      </c>
      <c r="E32" s="73" t="n">
        <v>105.46</v>
      </c>
      <c r="F32" s="29" t="n">
        <f aca="false">D32*E32/1000</f>
        <v>1.26552</v>
      </c>
      <c r="G32" s="35"/>
      <c r="H32" s="35"/>
      <c r="I32" s="35"/>
      <c r="J32" s="35"/>
      <c r="K32" s="35"/>
      <c r="L32" s="33"/>
    </row>
    <row r="33" customFormat="false" ht="12.6" hidden="false" customHeight="true" outlineLevel="0" collapsed="false">
      <c r="A33" s="25"/>
      <c r="B33" s="93"/>
      <c r="C33" s="94" t="s">
        <v>44</v>
      </c>
      <c r="D33" s="33" t="n">
        <v>8</v>
      </c>
      <c r="E33" s="73" t="n">
        <v>19.2</v>
      </c>
      <c r="F33" s="29" t="n">
        <f aca="false">D33*E33/1000</f>
        <v>0.1536</v>
      </c>
      <c r="G33" s="35"/>
      <c r="H33" s="35"/>
      <c r="I33" s="35"/>
      <c r="J33" s="35"/>
      <c r="K33" s="35"/>
      <c r="L33" s="33"/>
    </row>
    <row r="34" customFormat="false" ht="12.6" hidden="false" customHeight="true" outlineLevel="0" collapsed="false">
      <c r="A34" s="25"/>
      <c r="B34" s="93"/>
      <c r="C34" s="94" t="s">
        <v>51</v>
      </c>
      <c r="D34" s="33" t="n">
        <v>3</v>
      </c>
      <c r="E34" s="73" t="n">
        <v>111.75</v>
      </c>
      <c r="F34" s="29" t="n">
        <f aca="false">D34*E34/1000</f>
        <v>0.33525</v>
      </c>
      <c r="G34" s="35"/>
      <c r="H34" s="35"/>
      <c r="I34" s="35"/>
      <c r="J34" s="35"/>
      <c r="K34" s="35"/>
      <c r="L34" s="33"/>
    </row>
    <row r="35" customFormat="false" ht="12.6" hidden="false" customHeight="true" outlineLevel="0" collapsed="false">
      <c r="A35" s="25"/>
      <c r="B35" s="93"/>
      <c r="C35" s="94" t="s">
        <v>49</v>
      </c>
      <c r="D35" s="33" t="n">
        <v>5</v>
      </c>
      <c r="E35" s="73" t="n">
        <v>41.47</v>
      </c>
      <c r="F35" s="29" t="n">
        <f aca="false">D35*E35/1000</f>
        <v>0.20735</v>
      </c>
      <c r="G35" s="35"/>
      <c r="H35" s="35"/>
      <c r="I35" s="35"/>
      <c r="J35" s="35"/>
      <c r="K35" s="35"/>
      <c r="L35" s="33"/>
    </row>
    <row r="36" customFormat="false" ht="12.6" hidden="false" customHeight="true" outlineLevel="0" collapsed="false">
      <c r="A36" s="25"/>
      <c r="B36" s="93"/>
      <c r="C36" s="94"/>
      <c r="D36" s="33"/>
      <c r="E36" s="73"/>
      <c r="F36" s="35" t="n">
        <f aca="false">SUM(F28:F35)</f>
        <v>12.173751</v>
      </c>
      <c r="G36" s="35"/>
      <c r="H36" s="35"/>
      <c r="I36" s="35"/>
      <c r="J36" s="35"/>
      <c r="K36" s="35"/>
      <c r="L36" s="33"/>
    </row>
    <row r="37" customFormat="false" ht="14.1" hidden="false" customHeight="true" outlineLevel="0" collapsed="false">
      <c r="A37" s="25"/>
      <c r="B37" s="95" t="s">
        <v>164</v>
      </c>
      <c r="C37" s="19" t="s">
        <v>47</v>
      </c>
      <c r="D37" s="27" t="n">
        <v>206</v>
      </c>
      <c r="E37" s="30" t="n">
        <v>18.24</v>
      </c>
      <c r="F37" s="29" t="n">
        <f aca="false">D37*E37/1000</f>
        <v>3.75744</v>
      </c>
      <c r="G37" s="27" t="n">
        <v>9.59</v>
      </c>
      <c r="H37" s="27" t="n">
        <v>4.95</v>
      </c>
      <c r="I37" s="27" t="n">
        <v>0.05</v>
      </c>
      <c r="J37" s="27" t="n">
        <v>0</v>
      </c>
      <c r="K37" s="27" t="n">
        <v>83.25</v>
      </c>
      <c r="L37" s="27" t="n">
        <v>294</v>
      </c>
    </row>
    <row r="38" customFormat="false" ht="14.1" hidden="false" customHeight="true" outlineLevel="0" collapsed="false">
      <c r="A38" s="25"/>
      <c r="B38" s="95"/>
      <c r="C38" s="19" t="s">
        <v>22</v>
      </c>
      <c r="D38" s="27" t="n">
        <v>1</v>
      </c>
      <c r="E38" s="30" t="n">
        <v>21.56</v>
      </c>
      <c r="F38" s="29" t="n">
        <f aca="false">D38*E38/1000</f>
        <v>0.02156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/>
    </row>
    <row r="39" customFormat="false" ht="12.6" hidden="false" customHeight="true" outlineLevel="0" collapsed="false">
      <c r="A39" s="25"/>
      <c r="B39" s="95"/>
      <c r="C39" s="19" t="s">
        <v>23</v>
      </c>
      <c r="D39" s="27" t="n">
        <v>5</v>
      </c>
      <c r="E39" s="30" t="n">
        <v>449.82</v>
      </c>
      <c r="F39" s="29" t="n">
        <f aca="false">D39*E39/1000</f>
        <v>2.2491</v>
      </c>
      <c r="G39" s="43" t="n">
        <v>0.01</v>
      </c>
      <c r="H39" s="43" t="n">
        <v>2.47</v>
      </c>
      <c r="I39" s="43" t="n">
        <v>0.02</v>
      </c>
      <c r="J39" s="43" t="n">
        <v>0</v>
      </c>
      <c r="K39" s="43" t="n">
        <v>22.44</v>
      </c>
      <c r="L39" s="27"/>
    </row>
    <row r="40" customFormat="false" ht="14.1" hidden="false" customHeight="true" outlineLevel="0" collapsed="false">
      <c r="A40" s="25"/>
      <c r="B40" s="95"/>
      <c r="C40" s="19" t="s">
        <v>50</v>
      </c>
      <c r="D40" s="27" t="n">
        <v>13</v>
      </c>
      <c r="E40" s="30" t="n">
        <v>19.2</v>
      </c>
      <c r="F40" s="29" t="n">
        <f aca="false">D40*E40/1000</f>
        <v>0.2496</v>
      </c>
      <c r="G40" s="27" t="n">
        <v>0.16</v>
      </c>
      <c r="H40" s="27" t="n">
        <v>0.05</v>
      </c>
      <c r="I40" s="27" t="n">
        <v>1.07</v>
      </c>
      <c r="J40" s="27" t="n">
        <v>1.09</v>
      </c>
      <c r="K40" s="27" t="n">
        <v>4.04</v>
      </c>
      <c r="L40" s="27"/>
    </row>
    <row r="41" customFormat="false" ht="14.1" hidden="false" customHeight="true" outlineLevel="0" collapsed="false">
      <c r="A41" s="25"/>
      <c r="B41" s="95"/>
      <c r="C41" s="19" t="s">
        <v>41</v>
      </c>
      <c r="D41" s="27" t="n">
        <v>11</v>
      </c>
      <c r="E41" s="30" t="n">
        <v>20.8</v>
      </c>
      <c r="F41" s="29" t="n">
        <f aca="false">D41*E41/1000</f>
        <v>0.2288</v>
      </c>
      <c r="G41" s="27" t="n">
        <v>0.01</v>
      </c>
      <c r="H41" s="27" t="n">
        <v>0.75</v>
      </c>
      <c r="I41" s="27" t="n">
        <v>2.1</v>
      </c>
      <c r="J41" s="27" t="n">
        <v>0.5</v>
      </c>
      <c r="K41" s="27" t="n">
        <v>3.4</v>
      </c>
      <c r="L41" s="27"/>
    </row>
    <row r="42" customFormat="false" ht="14.1" hidden="false" customHeight="true" outlineLevel="0" collapsed="false">
      <c r="A42" s="25"/>
      <c r="B42" s="95"/>
      <c r="C42" s="19" t="s">
        <v>139</v>
      </c>
      <c r="D42" s="27" t="n">
        <v>5</v>
      </c>
      <c r="E42" s="30" t="n">
        <v>111.75</v>
      </c>
      <c r="F42" s="29" t="n">
        <f aca="false">D42*E42/1000</f>
        <v>0.55875</v>
      </c>
      <c r="G42" s="27" t="n">
        <v>0.04</v>
      </c>
      <c r="H42" s="27" t="n">
        <v>3.48</v>
      </c>
      <c r="I42" s="27" t="n">
        <v>0.06</v>
      </c>
      <c r="J42" s="27" t="n">
        <v>0</v>
      </c>
      <c r="K42" s="27" t="n">
        <v>31.75</v>
      </c>
      <c r="L42" s="27"/>
    </row>
    <row r="43" customFormat="false" ht="12.6" hidden="false" customHeight="true" outlineLevel="0" collapsed="false">
      <c r="A43" s="25"/>
      <c r="B43" s="95"/>
      <c r="C43" s="19" t="s">
        <v>165</v>
      </c>
      <c r="D43" s="27" t="n">
        <v>5</v>
      </c>
      <c r="E43" s="30" t="n">
        <v>138.33</v>
      </c>
      <c r="F43" s="29" t="n">
        <f aca="false">D43*E43/1000</f>
        <v>0.69165</v>
      </c>
      <c r="G43" s="27" t="n">
        <v>0.26</v>
      </c>
      <c r="H43" s="27" t="n">
        <v>0</v>
      </c>
      <c r="I43" s="27" t="n">
        <v>1.07</v>
      </c>
      <c r="J43" s="27" t="n">
        <v>2.43</v>
      </c>
      <c r="K43" s="27" t="n">
        <v>5.3</v>
      </c>
      <c r="L43" s="27"/>
    </row>
    <row r="44" customFormat="false" ht="12.6" hidden="false" customHeight="true" outlineLevel="0" collapsed="false">
      <c r="A44" s="25"/>
      <c r="B44" s="95"/>
      <c r="C44" s="32" t="s">
        <v>25</v>
      </c>
      <c r="D44" s="33"/>
      <c r="E44" s="73"/>
      <c r="F44" s="35" t="n">
        <f aca="false">SUM(F37:F43)</f>
        <v>7.7569</v>
      </c>
      <c r="G44" s="35" t="n">
        <f aca="false">SUM(G37:G43)</f>
        <v>10.07</v>
      </c>
      <c r="H44" s="35" t="n">
        <f aca="false">SUM(H37:H43)</f>
        <v>11.7</v>
      </c>
      <c r="I44" s="35" t="n">
        <f aca="false">SUM(I37:I43)</f>
        <v>4.37</v>
      </c>
      <c r="J44" s="35" t="n">
        <f aca="false">SUM(J37:J43)</f>
        <v>4.02</v>
      </c>
      <c r="K44" s="35" t="n">
        <f aca="false">SUM(K37:K43)</f>
        <v>150.18</v>
      </c>
      <c r="L44" s="35"/>
    </row>
    <row r="45" customFormat="false" ht="12.6" hidden="false" customHeight="true" outlineLevel="0" collapsed="false">
      <c r="A45" s="25"/>
      <c r="B45" s="26" t="s">
        <v>55</v>
      </c>
      <c r="C45" s="19" t="s">
        <v>56</v>
      </c>
      <c r="D45" s="27" t="n">
        <v>10</v>
      </c>
      <c r="E45" s="30" t="n">
        <v>158.33</v>
      </c>
      <c r="F45" s="29" t="n">
        <f aca="false">D45*E45/1000</f>
        <v>1.5833</v>
      </c>
      <c r="G45" s="27" t="n">
        <v>0.08</v>
      </c>
      <c r="H45" s="27" t="n">
        <v>0.03</v>
      </c>
      <c r="I45" s="27" t="n">
        <v>1.79</v>
      </c>
      <c r="J45" s="27" t="n">
        <v>3.8</v>
      </c>
      <c r="K45" s="27" t="n">
        <v>4</v>
      </c>
      <c r="L45" s="27" t="n">
        <v>376</v>
      </c>
    </row>
    <row r="46" customFormat="false" ht="12.6" hidden="false" customHeight="true" outlineLevel="0" collapsed="false">
      <c r="A46" s="25"/>
      <c r="B46" s="26"/>
      <c r="C46" s="19" t="s">
        <v>57</v>
      </c>
      <c r="D46" s="27" t="n">
        <v>10</v>
      </c>
      <c r="E46" s="30" t="n">
        <v>56.52</v>
      </c>
      <c r="F46" s="29" t="n">
        <f aca="false">D46*E46/1000</f>
        <v>0.5652</v>
      </c>
      <c r="G46" s="27" t="n">
        <v>0</v>
      </c>
      <c r="H46" s="27" t="n">
        <v>0</v>
      </c>
      <c r="I46" s="27" t="n">
        <v>9.9</v>
      </c>
      <c r="J46" s="27" t="n">
        <v>0</v>
      </c>
      <c r="K46" s="27" t="n">
        <v>37.9</v>
      </c>
      <c r="L46" s="27"/>
    </row>
    <row r="47" customFormat="false" ht="12.6" hidden="false" customHeight="true" outlineLevel="0" collapsed="false">
      <c r="A47" s="25"/>
      <c r="B47" s="26"/>
      <c r="C47" s="32" t="s">
        <v>25</v>
      </c>
      <c r="D47" s="33"/>
      <c r="E47" s="34"/>
      <c r="F47" s="35" t="n">
        <f aca="false">SUM(F45:F46)</f>
        <v>2.1485</v>
      </c>
      <c r="G47" s="39" t="n">
        <f aca="false">SUM(G45:G46)</f>
        <v>0.08</v>
      </c>
      <c r="H47" s="35" t="n">
        <f aca="false">SUM(H45:H46)</f>
        <v>0.03</v>
      </c>
      <c r="I47" s="35" t="n">
        <f aca="false">SUM(I45:I46)</f>
        <v>11.69</v>
      </c>
      <c r="J47" s="35" t="n">
        <f aca="false">SUM(J45:J46)</f>
        <v>3.8</v>
      </c>
      <c r="K47" s="35" t="n">
        <f aca="false">SUM(K45:K46)</f>
        <v>41.9</v>
      </c>
      <c r="L47" s="33"/>
    </row>
    <row r="48" customFormat="false" ht="12.6" hidden="false" customHeight="true" outlineLevel="0" collapsed="false">
      <c r="A48" s="25"/>
      <c r="B48" s="26" t="s">
        <v>100</v>
      </c>
      <c r="C48" s="19" t="s">
        <v>58</v>
      </c>
      <c r="D48" s="27" t="n">
        <v>40</v>
      </c>
      <c r="E48" s="28" t="n">
        <v>59.59</v>
      </c>
      <c r="F48" s="29" t="n">
        <f aca="false">D48*E48/1000</f>
        <v>2.3836</v>
      </c>
      <c r="G48" s="27" t="n">
        <v>3.31</v>
      </c>
      <c r="H48" s="27" t="n">
        <v>0.6</v>
      </c>
      <c r="I48" s="27" t="n">
        <v>20.91</v>
      </c>
      <c r="J48" s="27" t="n">
        <v>0</v>
      </c>
      <c r="K48" s="27" t="n">
        <v>90.5</v>
      </c>
      <c r="L48" s="27"/>
    </row>
    <row r="49" customFormat="false" ht="14.1" hidden="false" customHeight="true" outlineLevel="0" collapsed="false">
      <c r="A49" s="25"/>
      <c r="B49" s="26"/>
      <c r="C49" s="32" t="s">
        <v>25</v>
      </c>
      <c r="D49" s="33"/>
      <c r="E49" s="73"/>
      <c r="F49" s="35" t="n">
        <f aca="false">SUM(F48:F48)</f>
        <v>2.3836</v>
      </c>
      <c r="G49" s="35" t="n">
        <f aca="false">SUM(G48:G48)</f>
        <v>3.31</v>
      </c>
      <c r="H49" s="35" t="n">
        <f aca="false">SUM(H48:H48)</f>
        <v>0.6</v>
      </c>
      <c r="I49" s="35" t="n">
        <f aca="false">SUM(I48:I48)</f>
        <v>20.91</v>
      </c>
      <c r="J49" s="35" t="n">
        <f aca="false">SUM(J48:J48)</f>
        <v>0</v>
      </c>
      <c r="K49" s="35" t="n">
        <f aca="false">SUM(K48:K48)</f>
        <v>90.5</v>
      </c>
      <c r="L49" s="33"/>
    </row>
    <row r="50" customFormat="false" ht="12.6" hidden="false" customHeight="true" outlineLevel="0" collapsed="false">
      <c r="A50" s="40" t="s">
        <v>101</v>
      </c>
      <c r="B50" s="26" t="s">
        <v>166</v>
      </c>
      <c r="C50" s="19" t="s">
        <v>68</v>
      </c>
      <c r="D50" s="27" t="n">
        <v>40</v>
      </c>
      <c r="E50" s="28" t="n">
        <v>58.47</v>
      </c>
      <c r="F50" s="29" t="n">
        <f aca="false">D50*E50/1000</f>
        <v>2.3388</v>
      </c>
      <c r="G50" s="27" t="n">
        <v>0.64</v>
      </c>
      <c r="H50" s="27" t="n">
        <v>0.72</v>
      </c>
      <c r="I50" s="27" t="n">
        <v>1.03</v>
      </c>
      <c r="J50" s="27" t="n">
        <v>0.2</v>
      </c>
      <c r="K50" s="27" t="n">
        <v>12.01</v>
      </c>
      <c r="L50" s="27" t="n">
        <v>473</v>
      </c>
    </row>
    <row r="51" customFormat="false" ht="12.6" hidden="false" customHeight="true" outlineLevel="0" collapsed="false">
      <c r="A51" s="40"/>
      <c r="B51" s="26"/>
      <c r="C51" s="19" t="s">
        <v>23</v>
      </c>
      <c r="D51" s="27" t="n">
        <v>2</v>
      </c>
      <c r="E51" s="30" t="n">
        <v>449.82</v>
      </c>
      <c r="F51" s="29" t="n">
        <v>1.12</v>
      </c>
      <c r="G51" s="43" t="n">
        <v>0.01</v>
      </c>
      <c r="H51" s="43" t="n">
        <v>2.47</v>
      </c>
      <c r="I51" s="43" t="n">
        <v>0.02</v>
      </c>
      <c r="J51" s="43" t="n">
        <v>0</v>
      </c>
      <c r="K51" s="43" t="n">
        <v>22.44</v>
      </c>
      <c r="L51" s="27"/>
    </row>
    <row r="52" customFormat="false" ht="12.6" hidden="false" customHeight="true" outlineLevel="0" collapsed="false">
      <c r="A52" s="40"/>
      <c r="B52" s="26"/>
      <c r="C52" s="19" t="s">
        <v>49</v>
      </c>
      <c r="D52" s="27" t="n">
        <v>52</v>
      </c>
      <c r="E52" s="30" t="n">
        <v>41.47</v>
      </c>
      <c r="F52" s="29" t="n">
        <f aca="false">D52*E52/1000</f>
        <v>2.15644</v>
      </c>
      <c r="G52" s="27" t="n">
        <v>5.6</v>
      </c>
      <c r="H52" s="27" t="n">
        <v>0.61</v>
      </c>
      <c r="I52" s="27" t="n">
        <v>38.64</v>
      </c>
      <c r="J52" s="27" t="n">
        <v>0</v>
      </c>
      <c r="K52" s="27" t="n">
        <v>96.47</v>
      </c>
      <c r="L52" s="27"/>
    </row>
    <row r="53" customFormat="false" ht="14.1" hidden="false" customHeight="true" outlineLevel="0" collapsed="false">
      <c r="A53" s="40"/>
      <c r="B53" s="26"/>
      <c r="C53" s="19" t="s">
        <v>57</v>
      </c>
      <c r="D53" s="27" t="n">
        <v>5.6</v>
      </c>
      <c r="E53" s="30" t="n">
        <v>56.52</v>
      </c>
      <c r="F53" s="29" t="n">
        <v>0.32</v>
      </c>
      <c r="G53" s="27" t="n">
        <v>0</v>
      </c>
      <c r="H53" s="27" t="n">
        <v>0</v>
      </c>
      <c r="I53" s="27" t="n">
        <v>4.95</v>
      </c>
      <c r="J53" s="27" t="n">
        <v>0</v>
      </c>
      <c r="K53" s="27" t="n">
        <v>18.95</v>
      </c>
      <c r="L53" s="27"/>
    </row>
    <row r="54" customFormat="false" ht="12.6" hidden="false" customHeight="true" outlineLevel="0" collapsed="false">
      <c r="A54" s="40"/>
      <c r="B54" s="26"/>
      <c r="C54" s="19" t="s">
        <v>52</v>
      </c>
      <c r="D54" s="27" t="n">
        <v>0.12</v>
      </c>
      <c r="E54" s="30" t="n">
        <v>6.71</v>
      </c>
      <c r="F54" s="29" t="n">
        <f aca="false">D54*E54</f>
        <v>0.8052</v>
      </c>
      <c r="G54" s="27" t="n">
        <v>0.43</v>
      </c>
      <c r="H54" s="27" t="n">
        <v>0.37</v>
      </c>
      <c r="I54" s="27" t="n">
        <v>0.2</v>
      </c>
      <c r="J54" s="27" t="n">
        <v>0.1</v>
      </c>
      <c r="K54" s="27" t="n">
        <v>5.23</v>
      </c>
      <c r="L54" s="27"/>
    </row>
    <row r="55" customFormat="false" ht="14.1" hidden="false" customHeight="true" outlineLevel="0" collapsed="false">
      <c r="A55" s="40"/>
      <c r="B55" s="26"/>
      <c r="C55" s="19" t="s">
        <v>103</v>
      </c>
      <c r="D55" s="27" t="n">
        <v>0.0004</v>
      </c>
      <c r="E55" s="30" t="n">
        <v>1267.67</v>
      </c>
      <c r="F55" s="29" t="n">
        <f aca="false">D55*E55/1000</f>
        <v>0.000507068</v>
      </c>
      <c r="G55" s="27" t="n">
        <v>0.1</v>
      </c>
      <c r="H55" s="27" t="n">
        <v>0.02</v>
      </c>
      <c r="I55" s="27" t="n">
        <v>0.02</v>
      </c>
      <c r="J55" s="27" t="n">
        <v>0</v>
      </c>
      <c r="K55" s="27" t="n">
        <v>0</v>
      </c>
      <c r="L55" s="27"/>
    </row>
    <row r="56" customFormat="false" ht="14.1" hidden="false" customHeight="true" outlineLevel="0" collapsed="false">
      <c r="A56" s="40"/>
      <c r="B56" s="26"/>
      <c r="C56" s="19" t="s">
        <v>167</v>
      </c>
      <c r="D56" s="27" t="n">
        <v>34</v>
      </c>
      <c r="E56" s="30" t="n">
        <v>334.95</v>
      </c>
      <c r="F56" s="29" t="n">
        <f aca="false">D56*E56/1000</f>
        <v>11.3883</v>
      </c>
      <c r="G56" s="27" t="n">
        <v>4.96</v>
      </c>
      <c r="H56" s="27" t="n">
        <v>2.67</v>
      </c>
      <c r="I56" s="27" t="n">
        <v>0.59</v>
      </c>
      <c r="J56" s="27" t="n">
        <v>0.15</v>
      </c>
      <c r="K56" s="27" t="n">
        <v>47.13</v>
      </c>
      <c r="L56" s="27"/>
    </row>
    <row r="57" customFormat="false" ht="25.35" hidden="false" customHeight="true" outlineLevel="0" collapsed="false">
      <c r="A57" s="40"/>
      <c r="B57" s="26"/>
      <c r="C57" s="19" t="s">
        <v>129</v>
      </c>
      <c r="D57" s="27" t="n">
        <v>1</v>
      </c>
      <c r="E57" s="30" t="n">
        <v>111.75</v>
      </c>
      <c r="F57" s="29" t="n">
        <f aca="false">D57*E57/1000</f>
        <v>0.11175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/>
    </row>
    <row r="58" customFormat="false" ht="14.1" hidden="false" customHeight="true" outlineLevel="0" collapsed="false">
      <c r="A58" s="40"/>
      <c r="B58" s="26"/>
      <c r="C58" s="32" t="s">
        <v>25</v>
      </c>
      <c r="D58" s="33"/>
      <c r="E58" s="73"/>
      <c r="F58" s="35" t="n">
        <f aca="false">SUM(F50:F57)</f>
        <v>18.240997068</v>
      </c>
      <c r="G58" s="35" t="n">
        <f aca="false">SUM(G50:G57)</f>
        <v>11.74</v>
      </c>
      <c r="H58" s="35" t="n">
        <f aca="false">SUM(H50:H57)</f>
        <v>6.86</v>
      </c>
      <c r="I58" s="35" t="n">
        <f aca="false">SUM(I50:I57)</f>
        <v>45.45</v>
      </c>
      <c r="J58" s="35" t="n">
        <f aca="false">SUM(J50:J57)</f>
        <v>0.45</v>
      </c>
      <c r="K58" s="35" t="n">
        <f aca="false">SUM(K50:K57)</f>
        <v>202.23</v>
      </c>
      <c r="L58" s="33"/>
    </row>
    <row r="59" customFormat="false" ht="14.1" hidden="false" customHeight="true" outlineLevel="0" collapsed="false">
      <c r="A59" s="40"/>
      <c r="B59" s="49" t="s">
        <v>104</v>
      </c>
      <c r="C59" s="42" t="s">
        <v>66</v>
      </c>
      <c r="D59" s="43" t="n">
        <v>2</v>
      </c>
      <c r="E59" s="30" t="n">
        <v>320</v>
      </c>
      <c r="F59" s="50" t="n">
        <f aca="false">D59*E59/1000</f>
        <v>0.64</v>
      </c>
      <c r="G59" s="43" t="n">
        <v>0.51</v>
      </c>
      <c r="H59" s="43" t="n">
        <v>0.37</v>
      </c>
      <c r="I59" s="43" t="n">
        <v>0.7</v>
      </c>
      <c r="J59" s="43" t="n">
        <v>0</v>
      </c>
      <c r="K59" s="43" t="n">
        <v>7.98</v>
      </c>
      <c r="L59" s="27" t="s">
        <v>67</v>
      </c>
    </row>
    <row r="60" customFormat="false" ht="14.1" hidden="false" customHeight="true" outlineLevel="0" collapsed="false">
      <c r="A60" s="40"/>
      <c r="B60" s="49"/>
      <c r="C60" s="42" t="s">
        <v>68</v>
      </c>
      <c r="D60" s="43" t="n">
        <v>150</v>
      </c>
      <c r="E60" s="30" t="n">
        <v>58.47</v>
      </c>
      <c r="F60" s="50" t="n">
        <f aca="false">D60*E60/1000</f>
        <v>8.7705</v>
      </c>
      <c r="G60" s="43" t="n">
        <v>3.52</v>
      </c>
      <c r="H60" s="43" t="n">
        <v>3.96</v>
      </c>
      <c r="I60" s="43" t="n">
        <v>5.67</v>
      </c>
      <c r="J60" s="43" t="n">
        <v>1.12</v>
      </c>
      <c r="K60" s="43" t="n">
        <v>66.1</v>
      </c>
      <c r="L60" s="27"/>
    </row>
    <row r="61" customFormat="false" ht="12.6" hidden="false" customHeight="true" outlineLevel="0" collapsed="false">
      <c r="A61" s="40"/>
      <c r="B61" s="49"/>
      <c r="C61" s="42" t="s">
        <v>57</v>
      </c>
      <c r="D61" s="43" t="n">
        <v>10</v>
      </c>
      <c r="E61" s="28" t="n">
        <v>56.52</v>
      </c>
      <c r="F61" s="50" t="n">
        <f aca="false">D61*E61/1000</f>
        <v>0.5652</v>
      </c>
      <c r="G61" s="43" t="n">
        <v>0</v>
      </c>
      <c r="H61" s="43" t="n">
        <v>0</v>
      </c>
      <c r="I61" s="43" t="n">
        <v>9.9</v>
      </c>
      <c r="J61" s="43" t="n">
        <v>0</v>
      </c>
      <c r="K61" s="43" t="n">
        <v>37.9</v>
      </c>
      <c r="L61" s="27"/>
    </row>
    <row r="62" customFormat="false" ht="12.6" hidden="false" customHeight="true" outlineLevel="0" collapsed="false">
      <c r="A62" s="40"/>
      <c r="B62" s="49"/>
      <c r="C62" s="32" t="s">
        <v>25</v>
      </c>
      <c r="D62" s="33"/>
      <c r="E62" s="73"/>
      <c r="F62" s="35" t="n">
        <f aca="false">SUM(F59:F61)</f>
        <v>9.9757</v>
      </c>
      <c r="G62" s="35" t="n">
        <f aca="false">SUM(G59:G61)</f>
        <v>4.03</v>
      </c>
      <c r="H62" s="35" t="n">
        <f aca="false">SUM(H59:H61)</f>
        <v>4.33</v>
      </c>
      <c r="I62" s="35" t="n">
        <f aca="false">SUM(I59:I61)</f>
        <v>16.27</v>
      </c>
      <c r="J62" s="35" t="n">
        <f aca="false">SUM(J59:J61)</f>
        <v>1.12</v>
      </c>
      <c r="K62" s="35" t="n">
        <f aca="false">SUM(K59:K61)</f>
        <v>111.98</v>
      </c>
      <c r="L62" s="33"/>
    </row>
    <row r="63" customFormat="false" ht="12.6" hidden="false" customHeight="true" outlineLevel="0" collapsed="false">
      <c r="A63" s="96" t="s">
        <v>168</v>
      </c>
      <c r="B63" s="33"/>
      <c r="C63" s="32" t="s">
        <v>70</v>
      </c>
      <c r="D63" s="33"/>
      <c r="E63" s="34"/>
      <c r="F63" s="35" t="n">
        <v>94.01</v>
      </c>
      <c r="G63" s="35"/>
      <c r="H63" s="35"/>
      <c r="I63" s="35"/>
      <c r="J63" s="35"/>
      <c r="K63" s="35"/>
      <c r="L63" s="33"/>
    </row>
  </sheetData>
  <mergeCells count="15">
    <mergeCell ref="A3:A14"/>
    <mergeCell ref="B3:B8"/>
    <mergeCell ref="B9:B11"/>
    <mergeCell ref="B12:B14"/>
    <mergeCell ref="A15:A16"/>
    <mergeCell ref="B15:B16"/>
    <mergeCell ref="A17:A49"/>
    <mergeCell ref="B17:B27"/>
    <mergeCell ref="B28:B36"/>
    <mergeCell ref="B37:B44"/>
    <mergeCell ref="B45:B47"/>
    <mergeCell ref="B48:B49"/>
    <mergeCell ref="A50:A62"/>
    <mergeCell ref="B50:B58"/>
    <mergeCell ref="B59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43" colorId="64" zoomScale="131" zoomScaleNormal="131" zoomScalePageLayoutView="100" workbookViewId="0">
      <selection pane="topLeft" activeCell="D50" activeCellId="0" sqref="D5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7"/>
    <col collapsed="false" customWidth="true" hidden="false" outlineLevel="0" max="3" min="3" style="0" width="14.41"/>
  </cols>
  <sheetData>
    <row r="1" customFormat="false" ht="12.75" hidden="false" customHeight="true" outlineLevel="0" collapsed="false">
      <c r="A1" s="80"/>
      <c r="B1" s="81" t="s">
        <v>1</v>
      </c>
      <c r="C1" s="81"/>
      <c r="D1" s="81"/>
      <c r="E1" s="13"/>
      <c r="F1" s="14"/>
      <c r="G1" s="82"/>
      <c r="H1" s="82"/>
      <c r="I1" s="82"/>
      <c r="J1" s="82"/>
      <c r="K1" s="82"/>
      <c r="L1" s="82"/>
    </row>
    <row r="2" customFormat="false" ht="15.75" hidden="false" customHeight="false" outlineLevel="0" collapsed="false">
      <c r="A2" s="80"/>
      <c r="B2" s="83"/>
      <c r="C2" s="84"/>
      <c r="D2" s="82"/>
      <c r="E2" s="13"/>
      <c r="F2" s="14"/>
      <c r="G2" s="82"/>
      <c r="H2" s="82"/>
      <c r="I2" s="82"/>
      <c r="J2" s="82"/>
      <c r="K2" s="82"/>
      <c r="L2" s="82"/>
    </row>
    <row r="3" customFormat="false" ht="15.75" hidden="false" customHeight="false" outlineLevel="0" collapsed="false">
      <c r="A3" s="80"/>
      <c r="B3" s="83"/>
      <c r="C3" s="84"/>
      <c r="D3" s="82"/>
      <c r="E3" s="13"/>
      <c r="F3" s="14"/>
      <c r="G3" s="82"/>
      <c r="H3" s="82"/>
      <c r="I3" s="82"/>
      <c r="J3" s="82"/>
      <c r="K3" s="82"/>
      <c r="L3" s="82"/>
    </row>
    <row r="4" customFormat="false" ht="23.85" hidden="false" customHeight="true" outlineLevel="0" collapsed="false">
      <c r="A4" s="97" t="s">
        <v>5</v>
      </c>
      <c r="B4" s="56" t="s">
        <v>6</v>
      </c>
      <c r="C4" s="42" t="s">
        <v>7</v>
      </c>
      <c r="D4" s="54" t="s">
        <v>8</v>
      </c>
      <c r="E4" s="21" t="s">
        <v>9</v>
      </c>
      <c r="F4" s="22" t="s">
        <v>10</v>
      </c>
      <c r="G4" s="54" t="s">
        <v>11</v>
      </c>
      <c r="H4" s="54" t="s">
        <v>12</v>
      </c>
      <c r="I4" s="57" t="s">
        <v>13</v>
      </c>
      <c r="J4" s="57" t="s">
        <v>14</v>
      </c>
      <c r="K4" s="57" t="s">
        <v>15</v>
      </c>
      <c r="L4" s="54" t="s">
        <v>16</v>
      </c>
    </row>
    <row r="5" customFormat="false" ht="12.6" hidden="false" customHeight="true" outlineLevel="0" collapsed="false">
      <c r="A5" s="53" t="s">
        <v>16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2.6" hidden="false" customHeight="true" outlineLevel="0" collapsed="false">
      <c r="A6" s="58" t="s">
        <v>18</v>
      </c>
      <c r="B6" s="41" t="s">
        <v>170</v>
      </c>
      <c r="C6" s="42" t="s">
        <v>151</v>
      </c>
      <c r="D6" s="43" t="n">
        <v>30</v>
      </c>
      <c r="E6" s="28" t="n">
        <v>72.02</v>
      </c>
      <c r="F6" s="29" t="n">
        <f aca="false">D6*E6/1000</f>
        <v>2.1606</v>
      </c>
      <c r="G6" s="43" t="n">
        <v>4.41</v>
      </c>
      <c r="H6" s="43" t="n">
        <v>1.14</v>
      </c>
      <c r="I6" s="43" t="n">
        <v>19</v>
      </c>
      <c r="J6" s="43" t="n">
        <v>0</v>
      </c>
      <c r="K6" s="43" t="n">
        <v>117.25</v>
      </c>
      <c r="L6" s="62" t="s">
        <v>171</v>
      </c>
    </row>
    <row r="7" customFormat="false" ht="12.6" hidden="false" customHeight="true" outlineLevel="0" collapsed="false">
      <c r="A7" s="58"/>
      <c r="B7" s="41"/>
      <c r="C7" s="42" t="s">
        <v>22</v>
      </c>
      <c r="D7" s="43" t="n">
        <v>1</v>
      </c>
      <c r="E7" s="28" t="n">
        <v>21.56</v>
      </c>
      <c r="F7" s="29" t="n">
        <f aca="false">D7*E7/1000</f>
        <v>0.02156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/>
    </row>
    <row r="8" customFormat="false" ht="14.1" hidden="false" customHeight="true" outlineLevel="0" collapsed="false">
      <c r="A8" s="58"/>
      <c r="B8" s="41"/>
      <c r="C8" s="42" t="s">
        <v>23</v>
      </c>
      <c r="D8" s="43" t="n">
        <v>5</v>
      </c>
      <c r="E8" s="30" t="n">
        <v>449.82</v>
      </c>
      <c r="F8" s="29" t="n">
        <f aca="false">D8*E8/1000</f>
        <v>2.2491</v>
      </c>
      <c r="G8" s="0" t="n">
        <v>0.02</v>
      </c>
      <c r="H8" s="0" t="n">
        <v>4.12</v>
      </c>
      <c r="I8" s="0" t="n">
        <v>0.04</v>
      </c>
      <c r="J8" s="0" t="n">
        <v>0</v>
      </c>
      <c r="K8" s="0" t="n">
        <v>37.4</v>
      </c>
      <c r="L8" s="43"/>
    </row>
    <row r="9" customFormat="false" ht="12.6" hidden="false" customHeight="true" outlineLevel="0" collapsed="false">
      <c r="A9" s="58"/>
      <c r="B9" s="41"/>
      <c r="C9" s="42" t="s">
        <v>24</v>
      </c>
      <c r="D9" s="43" t="n">
        <v>5</v>
      </c>
      <c r="E9" s="28" t="n">
        <v>56.52</v>
      </c>
      <c r="F9" s="29" t="n">
        <f aca="false">D9*E9/1000</f>
        <v>0.2826</v>
      </c>
      <c r="G9" s="43" t="n">
        <v>0</v>
      </c>
      <c r="H9" s="43" t="n">
        <v>0</v>
      </c>
      <c r="I9" s="43" t="n">
        <v>4.95</v>
      </c>
      <c r="J9" s="43" t="n">
        <v>0</v>
      </c>
      <c r="K9" s="43" t="n">
        <v>18.95</v>
      </c>
      <c r="L9" s="43"/>
    </row>
    <row r="10" customFormat="false" ht="12.6" hidden="false" customHeight="true" outlineLevel="0" collapsed="false">
      <c r="A10" s="58"/>
      <c r="B10" s="41"/>
      <c r="C10" s="44" t="s">
        <v>25</v>
      </c>
      <c r="D10" s="45"/>
      <c r="E10" s="34"/>
      <c r="F10" s="35" t="n">
        <f aca="false">SUM(F6:F9)</f>
        <v>4.71386</v>
      </c>
      <c r="G10" s="35" t="n">
        <f aca="false">SUM(G6:G9)</f>
        <v>4.43</v>
      </c>
      <c r="H10" s="35" t="n">
        <f aca="false">SUM(H6:H9)</f>
        <v>5.26</v>
      </c>
      <c r="I10" s="35" t="n">
        <f aca="false">SUM(I6:I9)</f>
        <v>23.99</v>
      </c>
      <c r="J10" s="35" t="n">
        <f aca="false">SUM(J6:J9)</f>
        <v>0</v>
      </c>
      <c r="K10" s="35" t="n">
        <f aca="false">SUM(K6:K9)</f>
        <v>173.6</v>
      </c>
      <c r="L10" s="33"/>
    </row>
    <row r="11" customFormat="false" ht="12.6" hidden="false" customHeight="true" outlineLevel="0" collapsed="false">
      <c r="A11" s="58"/>
      <c r="B11" s="41" t="s">
        <v>172</v>
      </c>
      <c r="C11" s="42" t="s">
        <v>173</v>
      </c>
      <c r="D11" s="43" t="n">
        <v>30</v>
      </c>
      <c r="E11" s="30" t="n">
        <v>135.83</v>
      </c>
      <c r="F11" s="29" t="n">
        <f aca="false">D11*E11/1000</f>
        <v>4.0749</v>
      </c>
      <c r="G11" s="43" t="n">
        <v>2.49</v>
      </c>
      <c r="H11" s="43" t="n">
        <v>7.08</v>
      </c>
      <c r="I11" s="43" t="n">
        <v>18.51</v>
      </c>
      <c r="J11" s="43" t="n">
        <v>0</v>
      </c>
      <c r="K11" s="43" t="n">
        <v>147.9</v>
      </c>
      <c r="L11" s="43"/>
    </row>
    <row r="12" customFormat="false" ht="12.6" hidden="false" customHeight="true" outlineLevel="0" collapsed="false">
      <c r="A12" s="58"/>
      <c r="B12" s="41"/>
      <c r="C12" s="42" t="s">
        <v>54</v>
      </c>
      <c r="D12" s="43" t="s">
        <v>54</v>
      </c>
      <c r="E12" s="30" t="s">
        <v>54</v>
      </c>
      <c r="F12" s="29" t="s">
        <v>54</v>
      </c>
      <c r="G12" s="43"/>
      <c r="H12" s="43"/>
      <c r="I12" s="43"/>
      <c r="J12" s="43"/>
      <c r="K12" s="43"/>
      <c r="L12" s="43"/>
    </row>
    <row r="13" customFormat="false" ht="12.6" hidden="false" customHeight="true" outlineLevel="0" collapsed="false">
      <c r="A13" s="58"/>
      <c r="B13" s="41"/>
      <c r="C13" s="44" t="s">
        <v>25</v>
      </c>
      <c r="D13" s="45"/>
      <c r="E13" s="34"/>
      <c r="F13" s="35" t="n">
        <v>4.07</v>
      </c>
      <c r="G13" s="35" t="n">
        <f aca="false">SUM(G11:G11)</f>
        <v>2.49</v>
      </c>
      <c r="H13" s="35" t="n">
        <f aca="false">SUM(H11:H11)</f>
        <v>7.08</v>
      </c>
      <c r="I13" s="35" t="n">
        <f aca="false">SUM(I11:I11)</f>
        <v>18.51</v>
      </c>
      <c r="J13" s="35" t="n">
        <f aca="false">SUM(J11:J11)</f>
        <v>0</v>
      </c>
      <c r="K13" s="35" t="n">
        <f aca="false">SUM(K11:K11)</f>
        <v>147.9</v>
      </c>
      <c r="L13" s="33"/>
    </row>
    <row r="14" customFormat="false" ht="12.6" hidden="false" customHeight="true" outlineLevel="0" collapsed="false">
      <c r="A14" s="58"/>
      <c r="B14" s="26" t="s">
        <v>28</v>
      </c>
      <c r="C14" s="19" t="s">
        <v>29</v>
      </c>
      <c r="D14" s="27" t="n">
        <v>5</v>
      </c>
      <c r="E14" s="37" t="n">
        <v>166.5</v>
      </c>
      <c r="F14" s="29" t="n">
        <f aca="false">D14*E14/1000</f>
        <v>0.8325</v>
      </c>
      <c r="G14" s="29" t="n">
        <v>0.11</v>
      </c>
      <c r="H14" s="29" t="n">
        <v>0.07</v>
      </c>
      <c r="I14" s="29" t="n">
        <v>0</v>
      </c>
      <c r="J14" s="29" t="n">
        <v>1.6</v>
      </c>
      <c r="K14" s="29" t="n">
        <v>1.32</v>
      </c>
      <c r="L14" s="27" t="s">
        <v>30</v>
      </c>
    </row>
    <row r="15" customFormat="false" ht="12.6" hidden="false" customHeight="true" outlineLevel="0" collapsed="false">
      <c r="A15" s="58"/>
      <c r="B15" s="26"/>
      <c r="C15" s="38" t="s">
        <v>31</v>
      </c>
      <c r="D15" s="27" t="n">
        <v>0.5</v>
      </c>
      <c r="E15" s="30" t="n">
        <v>342.7</v>
      </c>
      <c r="F15" s="29" t="n">
        <f aca="false">D15*E15/1000</f>
        <v>0.17135</v>
      </c>
      <c r="G15" s="27" t="n">
        <v>0.11</v>
      </c>
      <c r="H15" s="27" t="n">
        <v>0.03</v>
      </c>
      <c r="I15" s="27" t="n">
        <v>0.09</v>
      </c>
      <c r="J15" s="27" t="n">
        <v>0</v>
      </c>
      <c r="K15" s="27" t="n">
        <v>0</v>
      </c>
      <c r="L15" s="27"/>
    </row>
    <row r="16" customFormat="false" ht="12.6" hidden="false" customHeight="true" outlineLevel="0" collapsed="false">
      <c r="A16" s="58"/>
      <c r="B16" s="26"/>
      <c r="C16" s="19" t="s">
        <v>24</v>
      </c>
      <c r="D16" s="27" t="n">
        <v>10</v>
      </c>
      <c r="E16" s="30" t="n">
        <v>56.52</v>
      </c>
      <c r="F16" s="29" t="n">
        <f aca="false">D16*E16/1000</f>
        <v>0.5652</v>
      </c>
      <c r="G16" s="27" t="n">
        <v>0</v>
      </c>
      <c r="H16" s="27" t="n">
        <v>0</v>
      </c>
      <c r="I16" s="27" t="n">
        <v>4.95</v>
      </c>
      <c r="J16" s="27" t="n">
        <v>0</v>
      </c>
      <c r="K16" s="27" t="n">
        <v>18.95</v>
      </c>
      <c r="L16" s="27"/>
    </row>
    <row r="17" customFormat="false" ht="11.85" hidden="false" customHeight="true" outlineLevel="0" collapsed="false">
      <c r="A17" s="58"/>
      <c r="B17" s="26"/>
      <c r="C17" s="44" t="s">
        <v>25</v>
      </c>
      <c r="D17" s="45"/>
      <c r="E17" s="34"/>
      <c r="F17" s="35" t="n">
        <f aca="false">SUM(F14:F16)</f>
        <v>1.56905</v>
      </c>
      <c r="G17" s="35" t="n">
        <f aca="false">SUM(G14:G16)</f>
        <v>0.22</v>
      </c>
      <c r="H17" s="35" t="n">
        <f aca="false">SUM(H14:H16)</f>
        <v>0.1</v>
      </c>
      <c r="I17" s="35" t="n">
        <f aca="false">SUM(I14:I16)</f>
        <v>5.04</v>
      </c>
      <c r="J17" s="35" t="n">
        <f aca="false">SUM(J14:J16)</f>
        <v>1.6</v>
      </c>
      <c r="K17" s="35" t="n">
        <f aca="false">SUM(K14:K16)</f>
        <v>20.27</v>
      </c>
      <c r="L17" s="33"/>
    </row>
    <row r="18" customFormat="false" ht="12.6" hidden="false" customHeight="true" outlineLevel="0" collapsed="false">
      <c r="A18" s="40" t="s">
        <v>32</v>
      </c>
      <c r="B18" s="41" t="s">
        <v>33</v>
      </c>
      <c r="C18" s="42" t="s">
        <v>34</v>
      </c>
      <c r="D18" s="43" t="n">
        <v>150</v>
      </c>
      <c r="E18" s="28" t="n">
        <v>56.67</v>
      </c>
      <c r="F18" s="43" t="n">
        <f aca="false">D18*E18/1000</f>
        <v>8.5005</v>
      </c>
      <c r="G18" s="43" t="n">
        <v>0</v>
      </c>
      <c r="H18" s="43" t="n">
        <v>0</v>
      </c>
      <c r="I18" s="43" t="n">
        <v>11.2</v>
      </c>
      <c r="J18" s="43" t="n">
        <v>0</v>
      </c>
      <c r="K18" s="43" t="n">
        <v>44.8</v>
      </c>
      <c r="L18" s="27"/>
    </row>
    <row r="19" customFormat="false" ht="12.6" hidden="false" customHeight="true" outlineLevel="0" collapsed="false">
      <c r="A19" s="40"/>
      <c r="B19" s="41"/>
      <c r="C19" s="44" t="s">
        <v>25</v>
      </c>
      <c r="D19" s="45"/>
      <c r="E19" s="34"/>
      <c r="F19" s="35" t="n">
        <f aca="false">SUM(F18:F18)</f>
        <v>8.5005</v>
      </c>
      <c r="G19" s="35" t="n">
        <f aca="false">SUM(G18:G18)</f>
        <v>0</v>
      </c>
      <c r="H19" s="35" t="n">
        <f aca="false">SUM(H18:H18)</f>
        <v>0</v>
      </c>
      <c r="I19" s="35" t="n">
        <f aca="false">SUM(I18:I18)</f>
        <v>11.2</v>
      </c>
      <c r="J19" s="35" t="n">
        <f aca="false">SUM(J18:J18)</f>
        <v>0</v>
      </c>
      <c r="K19" s="35" t="n">
        <f aca="false">SUM(K18:K18)</f>
        <v>44.8</v>
      </c>
      <c r="L19" s="33"/>
    </row>
    <row r="20" customFormat="false" ht="12.6" hidden="false" customHeight="true" outlineLevel="0" collapsed="false">
      <c r="A20" s="58" t="s">
        <v>35</v>
      </c>
      <c r="B20" s="41" t="s">
        <v>174</v>
      </c>
      <c r="C20" s="19" t="s">
        <v>43</v>
      </c>
      <c r="D20" s="27" t="n">
        <v>25</v>
      </c>
      <c r="E20" s="28" t="n">
        <v>262.4</v>
      </c>
      <c r="F20" s="29" t="n">
        <f aca="false">D20*E20/1000</f>
        <v>6.56</v>
      </c>
      <c r="G20" s="27" t="n">
        <v>4.6</v>
      </c>
      <c r="H20" s="27" t="n">
        <v>3.8</v>
      </c>
      <c r="I20" s="27" t="n">
        <v>0</v>
      </c>
      <c r="J20" s="27" t="n">
        <v>0</v>
      </c>
      <c r="K20" s="27" t="n">
        <v>43.6</v>
      </c>
      <c r="L20" s="43"/>
    </row>
    <row r="21" customFormat="false" ht="12.6" hidden="false" customHeight="true" outlineLevel="0" collapsed="false">
      <c r="A21" s="58"/>
      <c r="B21" s="41"/>
      <c r="C21" s="42" t="s">
        <v>37</v>
      </c>
      <c r="D21" s="27" t="n">
        <v>0.1</v>
      </c>
      <c r="E21" s="30" t="n">
        <v>6.71</v>
      </c>
      <c r="F21" s="29" t="n">
        <f aca="false">D21*E21</f>
        <v>0.671</v>
      </c>
      <c r="G21" s="27" t="n">
        <v>0.7</v>
      </c>
      <c r="H21" s="27" t="n">
        <v>0.63</v>
      </c>
      <c r="I21" s="27" t="n">
        <v>0.04</v>
      </c>
      <c r="J21" s="27" t="n">
        <v>0.13</v>
      </c>
      <c r="K21" s="27" t="n">
        <v>8.64</v>
      </c>
      <c r="L21" s="43" t="s">
        <v>175</v>
      </c>
    </row>
    <row r="22" customFormat="false" ht="12.6" hidden="false" customHeight="true" outlineLevel="0" collapsed="false">
      <c r="A22" s="58"/>
      <c r="B22" s="41"/>
      <c r="C22" s="42" t="s">
        <v>138</v>
      </c>
      <c r="D22" s="43" t="n">
        <v>138</v>
      </c>
      <c r="E22" s="30" t="n">
        <v>19.68</v>
      </c>
      <c r="F22" s="29" t="n">
        <f aca="false">D22*E22/1000</f>
        <v>2.71584</v>
      </c>
      <c r="G22" s="43" t="n">
        <v>2.25</v>
      </c>
      <c r="H22" s="43" t="n">
        <v>0.45</v>
      </c>
      <c r="I22" s="43" t="n">
        <v>11.18</v>
      </c>
      <c r="J22" s="43" t="n">
        <v>30</v>
      </c>
      <c r="K22" s="43" t="n">
        <v>120</v>
      </c>
      <c r="L22" s="43"/>
    </row>
    <row r="23" customFormat="false" ht="12.6" hidden="false" customHeight="true" outlineLevel="0" collapsed="false">
      <c r="A23" s="58"/>
      <c r="B23" s="41"/>
      <c r="C23" s="42" t="s">
        <v>41</v>
      </c>
      <c r="D23" s="43" t="n">
        <v>16</v>
      </c>
      <c r="E23" s="98" t="n">
        <v>28.8</v>
      </c>
      <c r="F23" s="29" t="n">
        <f aca="false">D23*E23/1000</f>
        <v>0.4608</v>
      </c>
      <c r="G23" s="85" t="n">
        <v>0.18</v>
      </c>
      <c r="H23" s="85" t="n">
        <v>0.01</v>
      </c>
      <c r="I23" s="85" t="n">
        <v>1.06</v>
      </c>
      <c r="J23" s="85" t="n">
        <v>0.72</v>
      </c>
      <c r="K23" s="85" t="n">
        <v>4.85</v>
      </c>
      <c r="L23" s="85"/>
    </row>
    <row r="24" customFormat="false" ht="14.1" hidden="false" customHeight="true" outlineLevel="0" collapsed="false">
      <c r="A24" s="58"/>
      <c r="B24" s="41"/>
      <c r="C24" s="42" t="s">
        <v>23</v>
      </c>
      <c r="D24" s="43" t="n">
        <v>4</v>
      </c>
      <c r="E24" s="98" t="n">
        <v>449.82</v>
      </c>
      <c r="F24" s="29" t="n">
        <f aca="false">D24*E24/1000</f>
        <v>1.79928</v>
      </c>
      <c r="G24" s="71" t="n">
        <v>0.02</v>
      </c>
      <c r="H24" s="71" t="n">
        <v>4.12</v>
      </c>
      <c r="I24" s="71" t="n">
        <v>0.04</v>
      </c>
      <c r="J24" s="71" t="n">
        <v>0</v>
      </c>
      <c r="K24" s="71" t="n">
        <v>37.4</v>
      </c>
      <c r="L24" s="85"/>
    </row>
    <row r="25" customFormat="false" ht="12.6" hidden="false" customHeight="true" outlineLevel="0" collapsed="false">
      <c r="A25" s="58"/>
      <c r="B25" s="41"/>
      <c r="C25" s="42" t="s">
        <v>44</v>
      </c>
      <c r="D25" s="43" t="n">
        <v>16</v>
      </c>
      <c r="E25" s="30" t="n">
        <v>19.2</v>
      </c>
      <c r="F25" s="29" t="n">
        <f aca="false">D25*E25/1000</f>
        <v>0.3072</v>
      </c>
      <c r="G25" s="43" t="n">
        <v>0.15</v>
      </c>
      <c r="H25" s="43" t="n">
        <v>0.03</v>
      </c>
      <c r="I25" s="43" t="n">
        <v>1.1</v>
      </c>
      <c r="J25" s="43" t="n">
        <v>1.13</v>
      </c>
      <c r="K25" s="43" t="n">
        <v>4.62</v>
      </c>
      <c r="L25" s="43"/>
    </row>
    <row r="26" customFormat="false" ht="12.6" hidden="false" customHeight="true" outlineLevel="0" collapsed="false">
      <c r="A26" s="58"/>
      <c r="B26" s="41"/>
      <c r="C26" s="42" t="s">
        <v>176</v>
      </c>
      <c r="D26" s="43" t="n">
        <v>16</v>
      </c>
      <c r="E26" s="30" t="n">
        <v>41.47</v>
      </c>
      <c r="F26" s="29" t="n">
        <f aca="false">D26*E26/1000</f>
        <v>0.66352</v>
      </c>
      <c r="G26" s="43" t="n">
        <v>1.6</v>
      </c>
      <c r="H26" s="43" t="n">
        <v>0.16</v>
      </c>
      <c r="I26" s="43" t="n">
        <v>10.7</v>
      </c>
      <c r="J26" s="43" t="n">
        <v>0</v>
      </c>
      <c r="K26" s="43" t="n">
        <v>51.77</v>
      </c>
      <c r="L26" s="43"/>
    </row>
    <row r="27" customFormat="false" ht="12.6" hidden="false" customHeight="true" outlineLevel="0" collapsed="false">
      <c r="A27" s="58"/>
      <c r="B27" s="41"/>
      <c r="C27" s="42" t="s">
        <v>139</v>
      </c>
      <c r="D27" s="43" t="n">
        <v>3</v>
      </c>
      <c r="E27" s="30" t="n">
        <v>111.75</v>
      </c>
      <c r="F27" s="29" t="n">
        <f aca="false">D27*E27/1000</f>
        <v>0.33525</v>
      </c>
      <c r="G27" s="29" t="n">
        <f aca="false">E27*F27/1000</f>
        <v>0.0374641875</v>
      </c>
      <c r="H27" s="29" t="n">
        <f aca="false">F27*G27/1000</f>
        <v>1.2559868859375E-005</v>
      </c>
      <c r="I27" s="29" t="n">
        <f aca="false">G27*H27/1000</f>
        <v>4.70545281923036E-010</v>
      </c>
      <c r="J27" s="29" t="n">
        <f aca="false">H27*I27/1000</f>
        <v>5.90998703335097E-018</v>
      </c>
      <c r="K27" s="29" t="n">
        <v>17.98</v>
      </c>
      <c r="L27" s="43"/>
    </row>
    <row r="28" customFormat="false" ht="12.6" hidden="false" customHeight="true" outlineLevel="0" collapsed="false">
      <c r="A28" s="58"/>
      <c r="B28" s="41"/>
      <c r="C28" s="19" t="s">
        <v>42</v>
      </c>
      <c r="D28" s="27" t="n">
        <v>5</v>
      </c>
      <c r="E28" s="30" t="n">
        <v>199.69</v>
      </c>
      <c r="F28" s="29" t="n">
        <f aca="false">D28*E28/1000</f>
        <v>0.99845</v>
      </c>
      <c r="G28" s="27" t="n">
        <v>0.15</v>
      </c>
      <c r="H28" s="27" t="s">
        <v>161</v>
      </c>
      <c r="I28" s="27" t="s">
        <v>177</v>
      </c>
      <c r="J28" s="27" t="n">
        <v>0.13</v>
      </c>
      <c r="K28" s="69" t="n">
        <v>5.75</v>
      </c>
      <c r="L28" s="43"/>
    </row>
    <row r="29" customFormat="false" ht="12.6" hidden="false" customHeight="true" outlineLevel="0" collapsed="false">
      <c r="A29" s="58"/>
      <c r="B29" s="41"/>
      <c r="C29" s="42" t="s">
        <v>22</v>
      </c>
      <c r="D29" s="43" t="n">
        <v>1</v>
      </c>
      <c r="E29" s="30" t="n">
        <v>21.56</v>
      </c>
      <c r="F29" s="29" t="n">
        <f aca="false">D29*E29/1000</f>
        <v>0.02156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/>
    </row>
    <row r="30" customFormat="false" ht="12.6" hidden="false" customHeight="true" outlineLevel="0" collapsed="false">
      <c r="A30" s="58"/>
      <c r="B30" s="41"/>
      <c r="C30" s="44" t="s">
        <v>25</v>
      </c>
      <c r="D30" s="45"/>
      <c r="E30" s="34"/>
      <c r="F30" s="35" t="n">
        <f aca="false">SUM(F20:F29)</f>
        <v>14.5329</v>
      </c>
      <c r="G30" s="35" t="n">
        <f aca="false">SUM(G20:G29)</f>
        <v>9.6874641875</v>
      </c>
      <c r="H30" s="35" t="n">
        <f aca="false">SUM(H20:H29)</f>
        <v>9.20001255986886</v>
      </c>
      <c r="I30" s="35" t="n">
        <f aca="false">SUM(I20:I29)</f>
        <v>24.1200000004705</v>
      </c>
      <c r="J30" s="35" t="n">
        <f aca="false">SUM(J20:J29)</f>
        <v>32.11</v>
      </c>
      <c r="K30" s="35" t="n">
        <f aca="false">SUM(K20:K29)</f>
        <v>294.61</v>
      </c>
      <c r="L30" s="33"/>
    </row>
    <row r="31" customFormat="false" ht="12.6" hidden="false" customHeight="true" outlineLevel="0" collapsed="false">
      <c r="A31" s="58"/>
      <c r="B31" s="99" t="s">
        <v>178</v>
      </c>
      <c r="C31" s="42" t="s">
        <v>179</v>
      </c>
      <c r="D31" s="43" t="n">
        <v>80</v>
      </c>
      <c r="E31" s="30" t="n">
        <v>428.45</v>
      </c>
      <c r="F31" s="29" t="n">
        <f aca="false">D31*E31/1000</f>
        <v>34.276</v>
      </c>
      <c r="G31" s="43" t="n">
        <v>9.49</v>
      </c>
      <c r="H31" s="43" t="n">
        <v>8.16</v>
      </c>
      <c r="I31" s="43" t="n">
        <v>0</v>
      </c>
      <c r="J31" s="43" t="n">
        <v>0</v>
      </c>
      <c r="K31" s="43" t="n">
        <v>111.18</v>
      </c>
      <c r="L31" s="43" t="n">
        <v>298</v>
      </c>
    </row>
    <row r="32" customFormat="false" ht="12.6" hidden="false" customHeight="true" outlineLevel="0" collapsed="false">
      <c r="A32" s="58"/>
      <c r="B32" s="99"/>
      <c r="C32" s="42" t="s">
        <v>48</v>
      </c>
      <c r="D32" s="43" t="n">
        <v>10</v>
      </c>
      <c r="E32" s="30" t="n">
        <v>94.52</v>
      </c>
      <c r="F32" s="29" t="n">
        <f aca="false">D32*E32/1000</f>
        <v>0.9452</v>
      </c>
      <c r="G32" s="27" t="n">
        <v>0.48</v>
      </c>
      <c r="H32" s="27" t="n">
        <v>0.54</v>
      </c>
      <c r="I32" s="27" t="n">
        <v>0.77</v>
      </c>
      <c r="J32" s="27" t="n">
        <v>0.2</v>
      </c>
      <c r="K32" s="27" t="n">
        <v>9.15</v>
      </c>
      <c r="L32" s="43"/>
    </row>
    <row r="33" customFormat="false" ht="14.1" hidden="false" customHeight="true" outlineLevel="0" collapsed="false">
      <c r="A33" s="58"/>
      <c r="B33" s="99"/>
      <c r="C33" s="42" t="s">
        <v>180</v>
      </c>
      <c r="D33" s="27" t="n">
        <v>15</v>
      </c>
      <c r="E33" s="30" t="n">
        <v>58.47</v>
      </c>
      <c r="F33" s="29" t="n">
        <v>0.88</v>
      </c>
      <c r="G33" s="43" t="n">
        <v>0.34</v>
      </c>
      <c r="H33" s="43" t="n">
        <v>0.3</v>
      </c>
      <c r="I33" s="43" t="n">
        <v>0.02</v>
      </c>
      <c r="J33" s="43" t="n">
        <v>0.08</v>
      </c>
      <c r="K33" s="43" t="n">
        <v>4.16</v>
      </c>
      <c r="L33" s="43"/>
    </row>
    <row r="34" customFormat="false" ht="12.6" hidden="false" customHeight="true" outlineLevel="0" collapsed="false">
      <c r="A34" s="58"/>
      <c r="B34" s="99"/>
      <c r="C34" s="42" t="s">
        <v>50</v>
      </c>
      <c r="D34" s="43" t="n">
        <v>19</v>
      </c>
      <c r="E34" s="30" t="n">
        <v>19.2</v>
      </c>
      <c r="F34" s="29" t="n">
        <f aca="false">D34*E34/1000</f>
        <v>0.3648</v>
      </c>
      <c r="G34" s="43" t="n">
        <v>0.22</v>
      </c>
      <c r="H34" s="43" t="n">
        <v>0.06</v>
      </c>
      <c r="I34" s="43" t="n">
        <v>1.57</v>
      </c>
      <c r="J34" s="43" t="n">
        <v>1.6</v>
      </c>
      <c r="K34" s="43" t="n">
        <v>6.56</v>
      </c>
      <c r="L34" s="43"/>
    </row>
    <row r="35" customFormat="false" ht="14.1" hidden="false" customHeight="true" outlineLevel="0" collapsed="false">
      <c r="A35" s="58"/>
      <c r="B35" s="99"/>
      <c r="C35" s="42" t="s">
        <v>61</v>
      </c>
      <c r="D35" s="43" t="n">
        <v>0.1</v>
      </c>
      <c r="E35" s="30" t="n">
        <v>6.71</v>
      </c>
      <c r="F35" s="29" t="n">
        <f aca="false">D35*E35/1000</f>
        <v>0.000671</v>
      </c>
      <c r="G35" s="43" t="n">
        <v>0.09</v>
      </c>
      <c r="H35" s="43" t="n">
        <v>8.71</v>
      </c>
      <c r="I35" s="43" t="n">
        <v>0.16</v>
      </c>
      <c r="J35" s="43" t="n">
        <v>0</v>
      </c>
      <c r="K35" s="43" t="n">
        <v>79.32</v>
      </c>
      <c r="L35" s="43"/>
    </row>
    <row r="36" customFormat="false" ht="14.85" hidden="false" customHeight="true" outlineLevel="0" collapsed="false">
      <c r="A36" s="58"/>
      <c r="B36" s="99"/>
      <c r="C36" s="42" t="s">
        <v>22</v>
      </c>
      <c r="D36" s="43" t="n">
        <v>1</v>
      </c>
      <c r="E36" s="30" t="n">
        <v>21.56</v>
      </c>
      <c r="F36" s="29" t="n">
        <f aca="false">D36*E36/1000</f>
        <v>0.02156</v>
      </c>
      <c r="G36" s="43" t="n">
        <v>0</v>
      </c>
      <c r="H36" s="43" t="n">
        <v>0</v>
      </c>
      <c r="I36" s="43" t="n">
        <v>0</v>
      </c>
      <c r="J36" s="43" t="n">
        <v>0</v>
      </c>
      <c r="K36" s="43" t="n">
        <v>0</v>
      </c>
      <c r="L36" s="43"/>
    </row>
    <row r="37" customFormat="false" ht="12.6" hidden="false" customHeight="true" outlineLevel="0" collapsed="false">
      <c r="A37" s="58"/>
      <c r="B37" s="99"/>
      <c r="C37" s="42" t="s">
        <v>139</v>
      </c>
      <c r="D37" s="43" t="n">
        <v>3</v>
      </c>
      <c r="E37" s="30" t="n">
        <v>111.75</v>
      </c>
      <c r="F37" s="29" t="n">
        <f aca="false">D37*E37/1000</f>
        <v>0.33525</v>
      </c>
      <c r="G37" s="43" t="n">
        <v>0</v>
      </c>
      <c r="H37" s="43" t="n">
        <v>7.64</v>
      </c>
      <c r="I37" s="43" t="n">
        <v>0</v>
      </c>
      <c r="J37" s="43" t="n">
        <v>0</v>
      </c>
      <c r="K37" s="43" t="n">
        <v>68.75</v>
      </c>
      <c r="L37" s="43" t="n">
        <v>31</v>
      </c>
    </row>
    <row r="38" customFormat="false" ht="12.6" hidden="false" customHeight="true" outlineLevel="0" collapsed="false">
      <c r="A38" s="58"/>
      <c r="B38" s="99"/>
      <c r="C38" s="44" t="s">
        <v>25</v>
      </c>
      <c r="D38" s="45"/>
      <c r="E38" s="34"/>
      <c r="F38" s="35" t="n">
        <f aca="false">SUM(F31:F37)</f>
        <v>36.823481</v>
      </c>
      <c r="G38" s="35" t="n">
        <f aca="false">SUM(G31:G37)</f>
        <v>10.62</v>
      </c>
      <c r="H38" s="35" t="n">
        <f aca="false">SUM(H31:H37)</f>
        <v>25.41</v>
      </c>
      <c r="I38" s="35" t="n">
        <f aca="false">SUM(I31:I37)</f>
        <v>2.52</v>
      </c>
      <c r="J38" s="35" t="n">
        <f aca="false">SUM(J31:J37)</f>
        <v>1.88</v>
      </c>
      <c r="K38" s="35" t="n">
        <f aca="false">SUM(K31:K37)</f>
        <v>279.12</v>
      </c>
      <c r="L38" s="33"/>
    </row>
    <row r="39" customFormat="false" ht="12.6" hidden="false" customHeight="true" outlineLevel="0" collapsed="false">
      <c r="A39" s="58"/>
      <c r="B39" s="100" t="s">
        <v>181</v>
      </c>
      <c r="C39" s="101" t="s">
        <v>182</v>
      </c>
      <c r="D39" s="65" t="n">
        <v>67</v>
      </c>
      <c r="E39" s="102" t="n">
        <v>23.2</v>
      </c>
      <c r="F39" s="103" t="n">
        <v>1.55</v>
      </c>
      <c r="G39" s="35"/>
      <c r="H39" s="35"/>
      <c r="I39" s="35"/>
      <c r="J39" s="35"/>
      <c r="K39" s="35"/>
      <c r="L39" s="33"/>
    </row>
    <row r="40" customFormat="false" ht="12.6" hidden="false" customHeight="true" outlineLevel="0" collapsed="false">
      <c r="A40" s="58"/>
      <c r="B40" s="100" t="s">
        <v>183</v>
      </c>
      <c r="C40" s="101" t="s">
        <v>139</v>
      </c>
      <c r="D40" s="65" t="n">
        <v>3</v>
      </c>
      <c r="E40" s="102" t="n">
        <v>111.75</v>
      </c>
      <c r="F40" s="103" t="n">
        <v>0.34</v>
      </c>
      <c r="G40" s="35"/>
      <c r="H40" s="35"/>
      <c r="I40" s="35"/>
      <c r="J40" s="35"/>
      <c r="K40" s="35"/>
      <c r="L40" s="33"/>
    </row>
    <row r="41" customFormat="false" ht="12.6" hidden="false" customHeight="true" outlineLevel="0" collapsed="false">
      <c r="A41" s="58"/>
      <c r="B41" s="100" t="n">
        <v>50</v>
      </c>
      <c r="C41" s="101"/>
      <c r="D41" s="65"/>
      <c r="E41" s="102"/>
      <c r="F41" s="35" t="n">
        <v>1.89</v>
      </c>
      <c r="G41" s="35"/>
      <c r="H41" s="35"/>
      <c r="I41" s="35"/>
      <c r="J41" s="35"/>
      <c r="K41" s="35"/>
      <c r="L41" s="33"/>
    </row>
    <row r="42" customFormat="false" ht="11.85" hidden="false" customHeight="true" outlineLevel="0" collapsed="false">
      <c r="A42" s="58"/>
      <c r="B42" s="95" t="s">
        <v>55</v>
      </c>
      <c r="C42" s="19" t="s">
        <v>56</v>
      </c>
      <c r="D42" s="27" t="n">
        <v>10</v>
      </c>
      <c r="E42" s="30" t="n">
        <v>158.33</v>
      </c>
      <c r="F42" s="29" t="n">
        <f aca="false">D42*E42/1000</f>
        <v>1.5833</v>
      </c>
      <c r="G42" s="27" t="n">
        <v>0.08</v>
      </c>
      <c r="H42" s="27" t="n">
        <v>0.03</v>
      </c>
      <c r="I42" s="27" t="n">
        <v>1.79</v>
      </c>
      <c r="J42" s="27" t="n">
        <v>3.8</v>
      </c>
      <c r="K42" s="27" t="n">
        <v>4</v>
      </c>
      <c r="L42" s="27" t="n">
        <v>376</v>
      </c>
    </row>
    <row r="43" customFormat="false" ht="12.6" hidden="false" customHeight="true" outlineLevel="0" collapsed="false">
      <c r="A43" s="58"/>
      <c r="B43" s="95"/>
      <c r="C43" s="19" t="s">
        <v>57</v>
      </c>
      <c r="D43" s="27" t="n">
        <v>10</v>
      </c>
      <c r="E43" s="30" t="n">
        <v>56.52</v>
      </c>
      <c r="F43" s="29" t="n">
        <f aca="false">D43*E43/1000</f>
        <v>0.5652</v>
      </c>
      <c r="G43" s="27" t="n">
        <v>0</v>
      </c>
      <c r="H43" s="27" t="n">
        <v>0</v>
      </c>
      <c r="I43" s="27" t="n">
        <v>9.9</v>
      </c>
      <c r="J43" s="27" t="n">
        <v>0</v>
      </c>
      <c r="K43" s="27" t="n">
        <v>37.9</v>
      </c>
      <c r="L43" s="27"/>
      <c r="O43" s="104" t="n">
        <f aca="false">SUM(F38,F44,F46,F17,F19,F30,F59)</f>
        <v>75.642371</v>
      </c>
    </row>
    <row r="44" customFormat="false" ht="12.6" hidden="false" customHeight="true" outlineLevel="0" collapsed="false">
      <c r="A44" s="58"/>
      <c r="B44" s="95"/>
      <c r="C44" s="32" t="s">
        <v>25</v>
      </c>
      <c r="D44" s="33"/>
      <c r="E44" s="34"/>
      <c r="F44" s="35" t="n">
        <f aca="false">SUM(F42:F43)</f>
        <v>2.1485</v>
      </c>
      <c r="G44" s="39" t="n">
        <f aca="false">SUM(G42:G43)</f>
        <v>0.08</v>
      </c>
      <c r="H44" s="35" t="n">
        <f aca="false">SUM(H42:H43)</f>
        <v>0.03</v>
      </c>
      <c r="I44" s="35" t="n">
        <f aca="false">SUM(I42:I43)</f>
        <v>11.69</v>
      </c>
      <c r="J44" s="35" t="n">
        <f aca="false">SUM(J42:J43)</f>
        <v>3.8</v>
      </c>
      <c r="K44" s="35" t="n">
        <f aca="false">SUM(K42:K43)</f>
        <v>41.9</v>
      </c>
      <c r="L44" s="33"/>
    </row>
    <row r="45" customFormat="false" ht="11.85" hidden="false" customHeight="true" outlineLevel="0" collapsed="false">
      <c r="A45" s="58"/>
      <c r="B45" s="41" t="s">
        <v>100</v>
      </c>
      <c r="C45" s="42" t="s">
        <v>58</v>
      </c>
      <c r="D45" s="43" t="n">
        <v>40</v>
      </c>
      <c r="E45" s="28" t="n">
        <v>59.59</v>
      </c>
      <c r="F45" s="29" t="n">
        <f aca="false">D45*E45/1000</f>
        <v>2.3836</v>
      </c>
      <c r="G45" s="27" t="n">
        <v>3.31</v>
      </c>
      <c r="H45" s="27" t="n">
        <v>0.6</v>
      </c>
      <c r="I45" s="27" t="n">
        <v>20.91</v>
      </c>
      <c r="J45" s="27" t="n">
        <v>0</v>
      </c>
      <c r="K45" s="27" t="n">
        <v>90.5</v>
      </c>
      <c r="L45" s="43"/>
    </row>
    <row r="46" customFormat="false" ht="12.6" hidden="false" customHeight="true" outlineLevel="0" collapsed="false">
      <c r="A46" s="58"/>
      <c r="B46" s="41"/>
      <c r="C46" s="44" t="s">
        <v>25</v>
      </c>
      <c r="D46" s="45"/>
      <c r="E46" s="34"/>
      <c r="F46" s="35" t="n">
        <f aca="false">SUM(F45:F45)</f>
        <v>2.3836</v>
      </c>
      <c r="G46" s="35" t="n">
        <f aca="false">SUM(G45:G45)</f>
        <v>3.31</v>
      </c>
      <c r="H46" s="35" t="n">
        <f aca="false">SUM(H45:H45)</f>
        <v>0.6</v>
      </c>
      <c r="I46" s="35" t="n">
        <f aca="false">SUM(I45:I45)</f>
        <v>20.91</v>
      </c>
      <c r="J46" s="35" t="n">
        <f aca="false">SUM(J45:J45)</f>
        <v>0</v>
      </c>
      <c r="K46" s="35" t="n">
        <f aca="false">SUM(K45:K45)</f>
        <v>90.5</v>
      </c>
      <c r="L46" s="33"/>
    </row>
    <row r="47" customFormat="false" ht="12.6" hidden="false" customHeight="true" outlineLevel="0" collapsed="false">
      <c r="A47" s="64" t="s">
        <v>101</v>
      </c>
      <c r="B47" s="105" t="s">
        <v>184</v>
      </c>
      <c r="C47" s="42" t="s">
        <v>185</v>
      </c>
      <c r="D47" s="43" t="n">
        <v>16</v>
      </c>
      <c r="E47" s="30" t="n">
        <v>58.67</v>
      </c>
      <c r="F47" s="29" t="n">
        <v>0.93</v>
      </c>
      <c r="G47" s="27" t="n">
        <v>7</v>
      </c>
      <c r="H47" s="27" t="n">
        <v>6.3</v>
      </c>
      <c r="I47" s="27" t="n">
        <v>0.4</v>
      </c>
      <c r="J47" s="27" t="n">
        <v>0</v>
      </c>
      <c r="K47" s="27" t="n">
        <v>86.4</v>
      </c>
      <c r="L47" s="43" t="n">
        <v>215</v>
      </c>
    </row>
    <row r="48" customFormat="false" ht="14.1" hidden="false" customHeight="true" outlineLevel="0" collapsed="false">
      <c r="A48" s="64"/>
      <c r="B48" s="105"/>
      <c r="C48" s="42" t="s">
        <v>22</v>
      </c>
      <c r="D48" s="43" t="n">
        <v>1</v>
      </c>
      <c r="E48" s="30" t="n">
        <v>21.56</v>
      </c>
      <c r="F48" s="29" t="n">
        <f aca="false">D48*E48/1000</f>
        <v>0.02156</v>
      </c>
      <c r="G48" s="43" t="n">
        <v>0</v>
      </c>
      <c r="H48" s="43" t="n">
        <v>0</v>
      </c>
      <c r="I48" s="43" t="n">
        <v>0</v>
      </c>
      <c r="J48" s="43" t="n">
        <v>0</v>
      </c>
      <c r="K48" s="43" t="n">
        <v>0</v>
      </c>
      <c r="L48" s="43"/>
    </row>
    <row r="49" customFormat="false" ht="14.1" hidden="false" customHeight="true" outlineLevel="0" collapsed="false">
      <c r="A49" s="64"/>
      <c r="B49" s="105"/>
      <c r="C49" s="42" t="s">
        <v>23</v>
      </c>
      <c r="D49" s="43" t="n">
        <v>3</v>
      </c>
      <c r="E49" s="30" t="n">
        <v>449.82</v>
      </c>
      <c r="F49" s="29" t="n">
        <v>1.12</v>
      </c>
      <c r="G49" s="43" t="n">
        <v>0</v>
      </c>
      <c r="H49" s="43" t="n">
        <v>1.65</v>
      </c>
      <c r="I49" s="43" t="n">
        <v>0.01</v>
      </c>
      <c r="J49" s="43" t="n">
        <v>0</v>
      </c>
      <c r="K49" s="43" t="n">
        <v>14.96</v>
      </c>
      <c r="L49" s="43"/>
    </row>
    <row r="50" customFormat="false" ht="14.1" hidden="false" customHeight="true" outlineLevel="0" collapsed="false">
      <c r="A50" s="64"/>
      <c r="B50" s="105"/>
      <c r="C50" s="42" t="s">
        <v>180</v>
      </c>
      <c r="D50" s="43" t="n">
        <v>170</v>
      </c>
      <c r="E50" s="30" t="n">
        <v>58.47</v>
      </c>
      <c r="F50" s="29" t="n">
        <f aca="false">D50*E50/1000</f>
        <v>9.9399</v>
      </c>
      <c r="G50" s="43" t="n">
        <v>0</v>
      </c>
      <c r="H50" s="43" t="n">
        <v>4</v>
      </c>
      <c r="I50" s="43" t="n">
        <v>0</v>
      </c>
      <c r="J50" s="43" t="n">
        <v>0</v>
      </c>
      <c r="K50" s="43" t="n">
        <v>35.96</v>
      </c>
      <c r="L50" s="43"/>
    </row>
    <row r="51" customFormat="false" ht="12.6" hidden="false" customHeight="true" outlineLevel="0" collapsed="false">
      <c r="A51" s="64"/>
      <c r="B51" s="105"/>
      <c r="C51" s="19" t="s">
        <v>24</v>
      </c>
      <c r="D51" s="27" t="n">
        <v>3</v>
      </c>
      <c r="E51" s="30" t="n">
        <v>56.52</v>
      </c>
      <c r="F51" s="29" t="n">
        <f aca="false">D51*E51/1000</f>
        <v>0.16956</v>
      </c>
      <c r="G51" s="27" t="n">
        <v>1.2</v>
      </c>
      <c r="H51" s="27" t="n">
        <v>0.21</v>
      </c>
      <c r="I51" s="27" t="n">
        <v>4.5</v>
      </c>
      <c r="J51" s="27" t="n">
        <v>0</v>
      </c>
      <c r="K51" s="27" t="n">
        <v>14</v>
      </c>
      <c r="L51" s="43"/>
    </row>
    <row r="52" customFormat="false" ht="11.85" hidden="false" customHeight="true" outlineLevel="0" collapsed="false">
      <c r="A52" s="64"/>
      <c r="B52" s="105"/>
      <c r="C52" s="42"/>
      <c r="D52" s="43"/>
      <c r="E52" s="30"/>
      <c r="F52" s="29"/>
      <c r="G52" s="43"/>
      <c r="H52" s="43"/>
      <c r="I52" s="43"/>
      <c r="J52" s="43"/>
      <c r="K52" s="43"/>
      <c r="L52" s="43"/>
    </row>
    <row r="53" customFormat="false" ht="11.85" hidden="false" customHeight="true" outlineLevel="0" collapsed="false">
      <c r="A53" s="64"/>
      <c r="B53" s="105"/>
      <c r="C53" s="44" t="s">
        <v>25</v>
      </c>
      <c r="D53" s="45"/>
      <c r="E53" s="34"/>
      <c r="F53" s="35" t="n">
        <f aca="false">SUM(F47:F52)</f>
        <v>12.18102</v>
      </c>
      <c r="G53" s="35" t="n">
        <f aca="false">SUM(G47:G52)</f>
        <v>8.2</v>
      </c>
      <c r="H53" s="35" t="n">
        <f aca="false">SUM(H47:H52)</f>
        <v>12.16</v>
      </c>
      <c r="I53" s="35" t="n">
        <f aca="false">SUM(I47:I52)</f>
        <v>4.91</v>
      </c>
      <c r="J53" s="35" t="n">
        <f aca="false">SUM(J47:J52)</f>
        <v>0</v>
      </c>
      <c r="K53" s="35" t="n">
        <f aca="false">SUM(K47:K52)</f>
        <v>151.32</v>
      </c>
      <c r="L53" s="33"/>
    </row>
    <row r="54" customFormat="false" ht="12.6" hidden="false" customHeight="true" outlineLevel="0" collapsed="false">
      <c r="A54" s="64"/>
      <c r="B54" s="86" t="s">
        <v>63</v>
      </c>
      <c r="C54" s="42" t="s">
        <v>64</v>
      </c>
      <c r="D54" s="43" t="n">
        <v>30</v>
      </c>
      <c r="E54" s="28" t="n">
        <v>105.46</v>
      </c>
      <c r="F54" s="29" t="n">
        <f aca="false">D54*E54/1000</f>
        <v>3.1638</v>
      </c>
      <c r="G54" s="43" t="n">
        <v>2.25</v>
      </c>
      <c r="H54" s="43" t="n">
        <v>0.87</v>
      </c>
      <c r="I54" s="43" t="n">
        <v>15.42</v>
      </c>
      <c r="J54" s="43" t="n">
        <v>0</v>
      </c>
      <c r="K54" s="43" t="n">
        <v>79.5</v>
      </c>
      <c r="L54" s="43"/>
    </row>
    <row r="55" customFormat="false" ht="12.6" hidden="false" customHeight="true" outlineLevel="0" collapsed="false">
      <c r="A55" s="64"/>
      <c r="B55" s="86"/>
      <c r="C55" s="44" t="s">
        <v>25</v>
      </c>
      <c r="D55" s="45"/>
      <c r="E55" s="34"/>
      <c r="F55" s="35" t="n">
        <f aca="false">SUM(F54:F54)</f>
        <v>3.1638</v>
      </c>
      <c r="G55" s="35" t="n">
        <f aca="false">SUM(G54:G54)</f>
        <v>2.25</v>
      </c>
      <c r="H55" s="35" t="n">
        <f aca="false">SUM(H54:H54)</f>
        <v>0.87</v>
      </c>
      <c r="I55" s="35" t="n">
        <f aca="false">SUM(I54:I54)</f>
        <v>15.42</v>
      </c>
      <c r="J55" s="35" t="n">
        <f aca="false">SUM(J54:J54)</f>
        <v>0</v>
      </c>
      <c r="K55" s="35" t="n">
        <f aca="false">SUM(K54:K54)</f>
        <v>79.5</v>
      </c>
      <c r="L55" s="33"/>
    </row>
    <row r="56" customFormat="false" ht="12.6" hidden="false" customHeight="true" outlineLevel="0" collapsed="false">
      <c r="A56" s="64"/>
      <c r="B56" s="41" t="s">
        <v>186</v>
      </c>
      <c r="C56" s="42" t="s">
        <v>131</v>
      </c>
      <c r="D56" s="43" t="n">
        <v>2</v>
      </c>
      <c r="E56" s="30" t="n">
        <v>466.67</v>
      </c>
      <c r="F56" s="50" t="n">
        <f aca="false">D56*E56/1000</f>
        <v>0.93334</v>
      </c>
      <c r="G56" s="43" t="n">
        <v>0.2</v>
      </c>
      <c r="H56" s="43" t="n">
        <v>0.05</v>
      </c>
      <c r="I56" s="43" t="n">
        <v>0.71</v>
      </c>
      <c r="J56" s="43" t="n">
        <v>0</v>
      </c>
      <c r="K56" s="43" t="n">
        <v>2.1</v>
      </c>
      <c r="L56" s="43" t="s">
        <v>67</v>
      </c>
    </row>
    <row r="57" customFormat="false" ht="12.6" hidden="false" customHeight="true" outlineLevel="0" collapsed="false">
      <c r="A57" s="64"/>
      <c r="B57" s="41"/>
      <c r="C57" s="42" t="s">
        <v>68</v>
      </c>
      <c r="D57" s="43" t="n">
        <v>140</v>
      </c>
      <c r="E57" s="30" t="n">
        <v>58.47</v>
      </c>
      <c r="F57" s="50" t="n">
        <f aca="false">D57*E57/1000</f>
        <v>8.1858</v>
      </c>
      <c r="G57" s="43" t="n">
        <v>2.52</v>
      </c>
      <c r="H57" s="43" t="n">
        <v>2.25</v>
      </c>
      <c r="I57" s="43" t="n">
        <v>4.23</v>
      </c>
      <c r="J57" s="43" t="n">
        <v>1.17</v>
      </c>
      <c r="K57" s="43" t="n">
        <v>46.53</v>
      </c>
      <c r="L57" s="43"/>
    </row>
    <row r="58" customFormat="false" ht="11.85" hidden="false" customHeight="true" outlineLevel="0" collapsed="false">
      <c r="A58" s="64"/>
      <c r="B58" s="41"/>
      <c r="C58" s="42" t="s">
        <v>57</v>
      </c>
      <c r="D58" s="43" t="n">
        <v>10</v>
      </c>
      <c r="E58" s="28" t="n">
        <v>56.52</v>
      </c>
      <c r="F58" s="50" t="n">
        <f aca="false">D58*E58/1000</f>
        <v>0.5652</v>
      </c>
      <c r="G58" s="43" t="n">
        <v>0</v>
      </c>
      <c r="H58" s="43" t="n">
        <v>0</v>
      </c>
      <c r="I58" s="43" t="n">
        <v>9.9</v>
      </c>
      <c r="J58" s="43" t="n">
        <v>0</v>
      </c>
      <c r="K58" s="43" t="n">
        <v>37.9</v>
      </c>
      <c r="L58" s="43"/>
    </row>
    <row r="59" customFormat="false" ht="12.6" hidden="false" customHeight="true" outlineLevel="0" collapsed="false">
      <c r="A59" s="64"/>
      <c r="B59" s="41"/>
      <c r="C59" s="44" t="s">
        <v>25</v>
      </c>
      <c r="D59" s="45"/>
      <c r="E59" s="34"/>
      <c r="F59" s="35" t="n">
        <f aca="false">SUM(F56:F58)</f>
        <v>9.68434</v>
      </c>
      <c r="G59" s="35" t="n">
        <f aca="false">SUM(G56:G58)</f>
        <v>2.72</v>
      </c>
      <c r="H59" s="35" t="n">
        <f aca="false">SUM(H56:H58)</f>
        <v>2.3</v>
      </c>
      <c r="I59" s="35" t="n">
        <f aca="false">SUM(I56:I58)</f>
        <v>14.84</v>
      </c>
      <c r="J59" s="35" t="n">
        <f aca="false">SUM(J56:J58)</f>
        <v>1.17</v>
      </c>
      <c r="K59" s="35" t="n">
        <f aca="false">SUM(K56:K58)</f>
        <v>86.53</v>
      </c>
      <c r="L59" s="33"/>
    </row>
    <row r="60" customFormat="false" ht="12.6" hidden="false" customHeight="true" outlineLevel="0" collapsed="false">
      <c r="A60" s="65" t="s">
        <v>187</v>
      </c>
      <c r="B60" s="45"/>
      <c r="C60" s="44" t="s">
        <v>70</v>
      </c>
      <c r="D60" s="45"/>
      <c r="E60" s="34"/>
      <c r="F60" s="35" t="s">
        <v>188</v>
      </c>
      <c r="G60" s="35" t="n">
        <f aca="false">SUM(G59:G59,G55:G55,G53:G53,G46:G46,G44:G44,G38:G38,G30:G30,G19:G19,G17:G17,G13:G13,G10:G10)</f>
        <v>44.0074641875</v>
      </c>
      <c r="H60" s="35" t="n">
        <f aca="false">SUM(H59:H59,H55:H55,H53:H53,H46:H46,H44:H44,H38:H38,H30:H30,H19:H19,H17:H17,H13:H13,H10:H10)</f>
        <v>63.0100125598689</v>
      </c>
      <c r="I60" s="35" t="n">
        <f aca="false">SUM(I59:I59,I55:I55,I53:I53,I46:I46,I44:I44,I38:I38,I30:I30,I19:I19,I17:I17,I13:I13,I10:I10)</f>
        <v>153.150000000471</v>
      </c>
      <c r="J60" s="35" t="n">
        <f aca="false">SUM(J59:J59,J55:J55,J53:J53,J46:J46,J44:J44,J38:J38,J30:J30,J19:J19,J17:J17,J13:J13,J10:J10)</f>
        <v>40.56</v>
      </c>
      <c r="K60" s="35" t="n">
        <f aca="false">SUM(K59:K59,K55:K55,K53:K53,K46:K46,K44:K44,K38:K38,K30:K30,K19:K19,K17:K17,K13:K13,K10:K10)</f>
        <v>1410.05</v>
      </c>
      <c r="L60" s="33"/>
    </row>
  </sheetData>
  <mergeCells count="17">
    <mergeCell ref="B1:D1"/>
    <mergeCell ref="A5:L5"/>
    <mergeCell ref="A6:A17"/>
    <mergeCell ref="B6:B10"/>
    <mergeCell ref="B11:B13"/>
    <mergeCell ref="B14:B17"/>
    <mergeCell ref="A18:A19"/>
    <mergeCell ref="B18:B19"/>
    <mergeCell ref="A20:A46"/>
    <mergeCell ref="B20:B30"/>
    <mergeCell ref="B31:B38"/>
    <mergeCell ref="B42:B44"/>
    <mergeCell ref="B45:B46"/>
    <mergeCell ref="A47:A59"/>
    <mergeCell ref="B47:B53"/>
    <mergeCell ref="B54:B55"/>
    <mergeCell ref="B56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B46" colorId="64" zoomScale="131" zoomScaleNormal="131" zoomScalePageLayoutView="100" workbookViewId="0">
      <selection pane="topLeft" activeCell="E70" activeCellId="0" sqref="E7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8" min="8" style="0" width="9.99"/>
  </cols>
  <sheetData>
    <row r="1" customFormat="false" ht="13.5" hidden="false" customHeight="true" outlineLevel="0" collapsed="false">
      <c r="B1" s="27"/>
      <c r="C1" s="27"/>
      <c r="D1" s="27"/>
      <c r="E1" s="27" t="s">
        <v>189</v>
      </c>
      <c r="F1" s="27"/>
      <c r="G1" s="27"/>
      <c r="H1" s="27"/>
      <c r="I1" s="27"/>
      <c r="J1" s="27"/>
      <c r="K1" s="27"/>
      <c r="L1" s="27"/>
    </row>
    <row r="2" customFormat="false" ht="24.75" hidden="false" customHeight="true" outlineLevel="0" collapsed="false">
      <c r="A2" s="106" t="s">
        <v>190</v>
      </c>
      <c r="B2" s="18" t="s">
        <v>6</v>
      </c>
      <c r="C2" s="19" t="s">
        <v>7</v>
      </c>
      <c r="D2" s="20" t="s">
        <v>8</v>
      </c>
      <c r="E2" s="21" t="s">
        <v>9</v>
      </c>
      <c r="F2" s="22" t="s">
        <v>10</v>
      </c>
      <c r="G2" s="20" t="s">
        <v>11</v>
      </c>
      <c r="H2" s="20" t="s">
        <v>12</v>
      </c>
      <c r="I2" s="23" t="s">
        <v>13</v>
      </c>
      <c r="J2" s="23" t="s">
        <v>14</v>
      </c>
      <c r="K2" s="23" t="s">
        <v>15</v>
      </c>
      <c r="L2" s="20" t="s">
        <v>16</v>
      </c>
    </row>
    <row r="3" customFormat="false" ht="14.1" hidden="false" customHeight="true" outlineLevel="0" collapsed="false">
      <c r="A3" s="107" t="s">
        <v>18</v>
      </c>
      <c r="B3" s="26" t="s">
        <v>191</v>
      </c>
      <c r="C3" s="19" t="s">
        <v>108</v>
      </c>
      <c r="D3" s="108" t="n">
        <v>15</v>
      </c>
      <c r="E3" s="21" t="s">
        <v>109</v>
      </c>
      <c r="F3" s="22" t="n">
        <v>0.62</v>
      </c>
      <c r="G3" s="108" t="n">
        <v>1.9</v>
      </c>
      <c r="H3" s="108" t="n">
        <v>0.45</v>
      </c>
      <c r="I3" s="109" t="n">
        <v>10.04</v>
      </c>
      <c r="J3" s="109" t="n">
        <v>0</v>
      </c>
      <c r="K3" s="109" t="n">
        <v>52.2</v>
      </c>
      <c r="L3" s="108" t="n">
        <v>24</v>
      </c>
    </row>
    <row r="4" customFormat="false" ht="12.6" hidden="false" customHeight="true" outlineLevel="0" collapsed="false">
      <c r="A4" s="107"/>
      <c r="B4" s="26"/>
      <c r="C4" s="19" t="s">
        <v>74</v>
      </c>
      <c r="D4" s="27" t="n">
        <v>15</v>
      </c>
      <c r="E4" s="110" t="s">
        <v>192</v>
      </c>
      <c r="F4" s="111" t="n">
        <v>1.42</v>
      </c>
      <c r="G4" s="72" t="n">
        <v>1.08</v>
      </c>
      <c r="H4" s="72" t="n">
        <v>0.15</v>
      </c>
      <c r="I4" s="72" t="n">
        <v>11.06</v>
      </c>
      <c r="J4" s="72" t="n">
        <v>0</v>
      </c>
      <c r="K4" s="72" t="n">
        <v>50.82</v>
      </c>
      <c r="L4" s="27"/>
    </row>
    <row r="5" customFormat="false" ht="14.1" hidden="false" customHeight="true" outlineLevel="0" collapsed="false">
      <c r="A5" s="107"/>
      <c r="B5" s="26"/>
      <c r="C5" s="19" t="s">
        <v>22</v>
      </c>
      <c r="D5" s="27" t="n">
        <v>1</v>
      </c>
      <c r="E5" s="110" t="n">
        <v>21.56</v>
      </c>
      <c r="F5" s="111" t="n">
        <f aca="false">D5*E5/1000</f>
        <v>0.02156</v>
      </c>
      <c r="G5" s="92" t="n">
        <v>0</v>
      </c>
      <c r="H5" s="92" t="n">
        <v>0</v>
      </c>
      <c r="I5" s="92" t="n">
        <v>0</v>
      </c>
      <c r="J5" s="92" t="n">
        <v>0</v>
      </c>
      <c r="K5" s="92" t="n">
        <v>0</v>
      </c>
      <c r="L5" s="27"/>
    </row>
    <row r="6" customFormat="false" ht="12.6" hidden="false" customHeight="true" outlineLevel="0" collapsed="false">
      <c r="A6" s="107"/>
      <c r="B6" s="26"/>
      <c r="C6" s="19" t="s">
        <v>23</v>
      </c>
      <c r="D6" s="27" t="n">
        <v>5</v>
      </c>
      <c r="E6" s="98" t="n">
        <v>449.82</v>
      </c>
      <c r="F6" s="111" t="n">
        <f aca="false">D6*E6/1000</f>
        <v>2.2491</v>
      </c>
      <c r="G6" s="71" t="n">
        <v>0.02</v>
      </c>
      <c r="H6" s="71" t="n">
        <v>4.12</v>
      </c>
      <c r="I6" s="71" t="n">
        <v>0.04</v>
      </c>
      <c r="J6" s="71" t="n">
        <v>0</v>
      </c>
      <c r="K6" s="71" t="n">
        <v>37.4</v>
      </c>
      <c r="L6" s="27"/>
    </row>
    <row r="7" customFormat="false" ht="12.6" hidden="false" customHeight="true" outlineLevel="0" collapsed="false">
      <c r="A7" s="107"/>
      <c r="B7" s="26"/>
      <c r="C7" s="19" t="s">
        <v>68</v>
      </c>
      <c r="D7" s="27" t="n">
        <v>170</v>
      </c>
      <c r="E7" s="98" t="n">
        <v>58.47</v>
      </c>
      <c r="F7" s="111" t="n">
        <f aca="false">D7*E7/1000</f>
        <v>9.9399</v>
      </c>
      <c r="G7" s="92" t="n">
        <v>4.22</v>
      </c>
      <c r="H7" s="92" t="n">
        <v>4.75</v>
      </c>
      <c r="I7" s="92" t="n">
        <v>6.8</v>
      </c>
      <c r="J7" s="92" t="n">
        <v>1.72</v>
      </c>
      <c r="K7" s="92" t="n">
        <v>80.52</v>
      </c>
      <c r="L7" s="27"/>
    </row>
    <row r="8" customFormat="false" ht="14.1" hidden="false" customHeight="true" outlineLevel="0" collapsed="false">
      <c r="A8" s="107"/>
      <c r="B8" s="26"/>
      <c r="C8" s="19" t="s">
        <v>24</v>
      </c>
      <c r="D8" s="27" t="n">
        <v>5</v>
      </c>
      <c r="E8" s="110" t="n">
        <v>56.52</v>
      </c>
      <c r="F8" s="111" t="n">
        <f aca="false">D8*E8/1000</f>
        <v>0.2826</v>
      </c>
      <c r="G8" s="92" t="n">
        <v>0</v>
      </c>
      <c r="H8" s="92" t="n">
        <v>0</v>
      </c>
      <c r="I8" s="92" t="n">
        <v>4.95</v>
      </c>
      <c r="J8" s="92" t="n">
        <v>0</v>
      </c>
      <c r="K8" s="92" t="n">
        <v>18.95</v>
      </c>
      <c r="L8" s="27"/>
    </row>
    <row r="9" customFormat="false" ht="12.6" hidden="false" customHeight="true" outlineLevel="0" collapsed="false">
      <c r="A9" s="107"/>
      <c r="B9" s="26"/>
      <c r="C9" s="44" t="s">
        <v>25</v>
      </c>
      <c r="D9" s="45"/>
      <c r="E9" s="34"/>
      <c r="F9" s="35" t="n">
        <f aca="false">SUM(F3:F8)</f>
        <v>14.53316</v>
      </c>
      <c r="G9" s="35" t="n">
        <f aca="false">SUM(G3:G8)</f>
        <v>7.22</v>
      </c>
      <c r="H9" s="35" t="n">
        <f aca="false">SUM(H3:H8)</f>
        <v>9.47</v>
      </c>
      <c r="I9" s="35" t="n">
        <f aca="false">SUM(I3:I8)</f>
        <v>32.89</v>
      </c>
      <c r="J9" s="35" t="n">
        <f aca="false">SUM(J3:J8)</f>
        <v>1.72</v>
      </c>
      <c r="K9" s="35" t="n">
        <f aca="false">SUM(K3:K8)</f>
        <v>239.89</v>
      </c>
      <c r="L9" s="33"/>
    </row>
    <row r="10" customFormat="false" ht="21.75" hidden="false" customHeight="true" outlineLevel="0" collapsed="false">
      <c r="A10" s="107"/>
      <c r="B10" s="19" t="s">
        <v>193</v>
      </c>
      <c r="C10" s="19" t="s">
        <v>194</v>
      </c>
      <c r="D10" s="27" t="n">
        <v>30</v>
      </c>
      <c r="E10" s="30" t="n">
        <v>105.46</v>
      </c>
      <c r="F10" s="29" t="n">
        <f aca="false">D10*E10/1000</f>
        <v>3.1638</v>
      </c>
      <c r="G10" s="27" t="n">
        <v>2.49</v>
      </c>
      <c r="H10" s="27" t="n">
        <v>7.08</v>
      </c>
      <c r="I10" s="27" t="n">
        <v>18.51</v>
      </c>
      <c r="J10" s="27" t="n">
        <v>0</v>
      </c>
      <c r="K10" s="27" t="n">
        <v>147.9</v>
      </c>
      <c r="L10" s="27"/>
    </row>
    <row r="11" customFormat="false" ht="21.75" hidden="false" customHeight="true" outlineLevel="0" collapsed="false">
      <c r="A11" s="107"/>
      <c r="B11" s="112"/>
      <c r="C11" s="19" t="s">
        <v>153</v>
      </c>
      <c r="D11" s="27" t="n">
        <v>10</v>
      </c>
      <c r="E11" s="37" t="n">
        <v>551.1</v>
      </c>
      <c r="F11" s="29" t="n">
        <v>5.51</v>
      </c>
      <c r="G11" s="27" t="n">
        <v>2.29</v>
      </c>
      <c r="H11" s="27" t="n">
        <v>4.49</v>
      </c>
      <c r="I11" s="27" t="n">
        <v>25.06</v>
      </c>
      <c r="J11" s="27"/>
      <c r="K11" s="27" t="n">
        <v>112.25</v>
      </c>
      <c r="L11" s="27"/>
    </row>
    <row r="12" customFormat="false" ht="12.6" hidden="false" customHeight="true" outlineLevel="0" collapsed="false">
      <c r="A12" s="107"/>
      <c r="B12" s="113"/>
      <c r="C12" s="44" t="s">
        <v>25</v>
      </c>
      <c r="D12" s="45"/>
      <c r="E12" s="34"/>
      <c r="F12" s="35" t="n">
        <f aca="false">SUM(F10:F11)</f>
        <v>8.6738</v>
      </c>
      <c r="G12" s="35" t="n">
        <f aca="false">SUM(G10:G10)</f>
        <v>2.49</v>
      </c>
      <c r="H12" s="35" t="n">
        <f aca="false">SUM(H10:H10)</f>
        <v>7.08</v>
      </c>
      <c r="I12" s="35" t="n">
        <f aca="false">SUM(I10:I10)</f>
        <v>18.51</v>
      </c>
      <c r="J12" s="35" t="n">
        <f aca="false">SUM(J10:J10)</f>
        <v>0</v>
      </c>
      <c r="K12" s="35" t="n">
        <f aca="false">SUM(K10:K10)</f>
        <v>147.9</v>
      </c>
      <c r="L12" s="33"/>
    </row>
    <row r="13" customFormat="false" ht="12.6" hidden="false" customHeight="true" outlineLevel="0" collapsed="false">
      <c r="A13" s="107"/>
      <c r="B13" s="26" t="s">
        <v>28</v>
      </c>
      <c r="C13" s="19" t="s">
        <v>29</v>
      </c>
      <c r="D13" s="27" t="n">
        <v>5</v>
      </c>
      <c r="E13" s="37" t="n">
        <v>166.5</v>
      </c>
      <c r="F13" s="29" t="n">
        <f aca="false">D13*E13/1000</f>
        <v>0.8325</v>
      </c>
      <c r="G13" s="29" t="n">
        <v>0.11</v>
      </c>
      <c r="H13" s="29" t="n">
        <v>0.07</v>
      </c>
      <c r="I13" s="29" t="n">
        <v>0</v>
      </c>
      <c r="J13" s="29" t="n">
        <v>1.6</v>
      </c>
      <c r="K13" s="29" t="n">
        <v>1.32</v>
      </c>
      <c r="L13" s="27" t="s">
        <v>30</v>
      </c>
    </row>
    <row r="14" customFormat="false" ht="14.1" hidden="false" customHeight="true" outlineLevel="0" collapsed="false">
      <c r="A14" s="107"/>
      <c r="B14" s="26"/>
      <c r="C14" s="38" t="s">
        <v>31</v>
      </c>
      <c r="D14" s="27" t="n">
        <v>0.5</v>
      </c>
      <c r="E14" s="30" t="n">
        <v>342.7</v>
      </c>
      <c r="F14" s="29" t="n">
        <f aca="false">D14*E14/1000</f>
        <v>0.17135</v>
      </c>
      <c r="G14" s="27" t="n">
        <v>0.11</v>
      </c>
      <c r="H14" s="27" t="n">
        <v>0.03</v>
      </c>
      <c r="I14" s="27" t="n">
        <v>0.09</v>
      </c>
      <c r="J14" s="27" t="n">
        <v>0</v>
      </c>
      <c r="K14" s="27" t="n">
        <v>0</v>
      </c>
      <c r="L14" s="27"/>
    </row>
    <row r="15" customFormat="false" ht="12.6" hidden="false" customHeight="true" outlineLevel="0" collapsed="false">
      <c r="A15" s="107"/>
      <c r="B15" s="26"/>
      <c r="C15" s="19" t="s">
        <v>24</v>
      </c>
      <c r="D15" s="27" t="n">
        <v>10</v>
      </c>
      <c r="E15" s="30" t="n">
        <v>56.52</v>
      </c>
      <c r="F15" s="29" t="n">
        <f aca="false">D15*E15/1000</f>
        <v>0.5652</v>
      </c>
      <c r="G15" s="27" t="n">
        <v>0</v>
      </c>
      <c r="H15" s="27" t="n">
        <v>0</v>
      </c>
      <c r="I15" s="27" t="n">
        <v>4.95</v>
      </c>
      <c r="J15" s="27" t="n">
        <v>0</v>
      </c>
      <c r="K15" s="27" t="n">
        <v>18.95</v>
      </c>
      <c r="L15" s="27"/>
    </row>
    <row r="16" customFormat="false" ht="14.1" hidden="false" customHeight="true" outlineLevel="0" collapsed="false">
      <c r="A16" s="107"/>
      <c r="B16" s="26"/>
      <c r="C16" s="44" t="s">
        <v>25</v>
      </c>
      <c r="D16" s="45"/>
      <c r="E16" s="34"/>
      <c r="F16" s="35" t="n">
        <f aca="false">SUM(F13:F15)</f>
        <v>1.56905</v>
      </c>
      <c r="G16" s="35" t="n">
        <f aca="false">SUM(G13:G15)</f>
        <v>0.22</v>
      </c>
      <c r="H16" s="35" t="n">
        <f aca="false">SUM(H13:H15)</f>
        <v>0.1</v>
      </c>
      <c r="I16" s="35" t="n">
        <f aca="false">SUM(I13:I15)</f>
        <v>5.04</v>
      </c>
      <c r="J16" s="35" t="n">
        <f aca="false">SUM(J13:J15)</f>
        <v>1.6</v>
      </c>
      <c r="K16" s="35" t="n">
        <f aca="false">SUM(K13:K15)</f>
        <v>20.27</v>
      </c>
      <c r="L16" s="33"/>
    </row>
    <row r="17" customFormat="false" ht="12.6" hidden="false" customHeight="true" outlineLevel="0" collapsed="false">
      <c r="A17" s="114" t="s">
        <v>32</v>
      </c>
      <c r="B17" s="41" t="s">
        <v>81</v>
      </c>
      <c r="C17" s="42" t="s">
        <v>82</v>
      </c>
      <c r="D17" s="27" t="n">
        <v>150</v>
      </c>
      <c r="E17" s="28" t="n">
        <v>79.62</v>
      </c>
      <c r="F17" s="29" t="n">
        <f aca="false">D17*E17/1000</f>
        <v>11.943</v>
      </c>
      <c r="G17" s="27" t="n">
        <v>0.28</v>
      </c>
      <c r="H17" s="27" t="n">
        <v>0.28</v>
      </c>
      <c r="I17" s="27" t="n">
        <v>6.86</v>
      </c>
      <c r="J17" s="27" t="n">
        <v>7</v>
      </c>
      <c r="K17" s="27" t="n">
        <v>31</v>
      </c>
      <c r="L17" s="43" t="s">
        <v>54</v>
      </c>
    </row>
    <row r="18" customFormat="false" ht="17.25" hidden="false" customHeight="true" outlineLevel="0" collapsed="false">
      <c r="A18" s="114"/>
      <c r="B18" s="41"/>
      <c r="C18" s="44" t="s">
        <v>25</v>
      </c>
      <c r="D18" s="45"/>
      <c r="E18" s="34"/>
      <c r="F18" s="35" t="n">
        <f aca="false">SUM(F17:F17)</f>
        <v>11.943</v>
      </c>
      <c r="G18" s="35" t="n">
        <f aca="false">SUM(G17:G17)</f>
        <v>0.28</v>
      </c>
      <c r="H18" s="35" t="n">
        <f aca="false">SUM(H17:H17)</f>
        <v>0.28</v>
      </c>
      <c r="I18" s="35" t="n">
        <f aca="false">SUM(I17:I17)</f>
        <v>6.86</v>
      </c>
      <c r="J18" s="35" t="n">
        <f aca="false">SUM(J17:J17)</f>
        <v>7</v>
      </c>
      <c r="K18" s="35" t="n">
        <f aca="false">SUM(K17:K17)</f>
        <v>31</v>
      </c>
      <c r="L18" s="33"/>
    </row>
    <row r="19" customFormat="false" ht="14.1" hidden="false" customHeight="true" outlineLevel="0" collapsed="false">
      <c r="A19" s="115"/>
      <c r="B19" s="26" t="s">
        <v>195</v>
      </c>
      <c r="C19" s="19" t="s">
        <v>196</v>
      </c>
      <c r="D19" s="27" t="n">
        <v>40</v>
      </c>
      <c r="E19" s="28" t="n">
        <v>162.83</v>
      </c>
      <c r="F19" s="29" t="n">
        <f aca="false">D19*E19/1000</f>
        <v>6.5132</v>
      </c>
      <c r="G19" s="29" t="n">
        <v>6</v>
      </c>
      <c r="H19" s="29" t="n">
        <v>2.45</v>
      </c>
      <c r="I19" s="29" t="n">
        <v>0.02</v>
      </c>
      <c r="J19" s="29" t="n">
        <v>0</v>
      </c>
      <c r="K19" s="29" t="n">
        <v>41</v>
      </c>
      <c r="L19" s="27"/>
    </row>
    <row r="20" customFormat="false" ht="14.1" hidden="false" customHeight="true" outlineLevel="0" collapsed="false">
      <c r="A20" s="116"/>
      <c r="B20" s="26"/>
      <c r="C20" s="19" t="s">
        <v>47</v>
      </c>
      <c r="D20" s="27" t="n">
        <v>51</v>
      </c>
      <c r="E20" s="30" t="n">
        <v>18.24</v>
      </c>
      <c r="F20" s="29" t="n">
        <f aca="false">D20*E20/1000</f>
        <v>0.93024</v>
      </c>
      <c r="G20" s="27" t="n">
        <v>0.29</v>
      </c>
      <c r="H20" s="27" t="n">
        <v>0.02</v>
      </c>
      <c r="I20" s="27" t="n">
        <v>0.96</v>
      </c>
      <c r="J20" s="27" t="n">
        <v>7.2</v>
      </c>
      <c r="K20" s="27" t="n">
        <v>4.32</v>
      </c>
      <c r="L20" s="27" t="n">
        <v>58</v>
      </c>
    </row>
    <row r="21" customFormat="false" ht="12.6" hidden="false" customHeight="true" outlineLevel="0" collapsed="false">
      <c r="A21" s="116"/>
      <c r="B21" s="26"/>
      <c r="C21" s="19" t="s">
        <v>40</v>
      </c>
      <c r="D21" s="27" t="n">
        <v>30</v>
      </c>
      <c r="E21" s="30" t="n">
        <v>19.68</v>
      </c>
      <c r="F21" s="29" t="n">
        <f aca="false">D21*E21/1000</f>
        <v>0.5904</v>
      </c>
      <c r="G21" s="27" t="n">
        <v>0.32</v>
      </c>
      <c r="H21" s="27" t="n">
        <v>0.06</v>
      </c>
      <c r="I21" s="27" t="n">
        <v>2.61</v>
      </c>
      <c r="J21" s="27" t="n">
        <v>4.27</v>
      </c>
      <c r="K21" s="27" t="n">
        <v>17.07</v>
      </c>
      <c r="L21" s="27"/>
    </row>
    <row r="22" customFormat="false" ht="14.1" hidden="false" customHeight="true" outlineLevel="0" collapsed="false">
      <c r="A22" s="116"/>
      <c r="B22" s="26"/>
      <c r="C22" s="19" t="s">
        <v>41</v>
      </c>
      <c r="D22" s="27" t="n">
        <v>13</v>
      </c>
      <c r="E22" s="30" t="n">
        <v>20.8</v>
      </c>
      <c r="F22" s="29" t="n">
        <f aca="false">D22*E22/1000</f>
        <v>0.2704</v>
      </c>
      <c r="G22" s="27" t="n">
        <v>0.13</v>
      </c>
      <c r="H22" s="27" t="n">
        <v>0.01</v>
      </c>
      <c r="I22" s="27" t="n">
        <v>0.75</v>
      </c>
      <c r="J22" s="27" t="n">
        <v>0.5</v>
      </c>
      <c r="K22" s="27" t="n">
        <v>3.4</v>
      </c>
      <c r="L22" s="27"/>
    </row>
    <row r="23" customFormat="false" ht="12.6" hidden="false" customHeight="true" outlineLevel="0" collapsed="false">
      <c r="A23" s="116"/>
      <c r="B23" s="26"/>
      <c r="C23" s="19" t="s">
        <v>139</v>
      </c>
      <c r="D23" s="27" t="n">
        <v>4</v>
      </c>
      <c r="E23" s="30" t="n">
        <v>111.75</v>
      </c>
      <c r="F23" s="29" t="n">
        <f aca="false">D23*E23/1000</f>
        <v>0.447</v>
      </c>
      <c r="G23" s="27" t="n">
        <v>0.03</v>
      </c>
      <c r="H23" s="27" t="n">
        <v>3.48</v>
      </c>
      <c r="I23" s="27" t="n">
        <v>0.06</v>
      </c>
      <c r="J23" s="27" t="n">
        <v>0</v>
      </c>
      <c r="K23" s="27" t="n">
        <v>26.44</v>
      </c>
      <c r="L23" s="27"/>
    </row>
    <row r="24" customFormat="false" ht="12.6" hidden="false" customHeight="true" outlineLevel="0" collapsed="false">
      <c r="A24" s="116"/>
      <c r="B24" s="26"/>
      <c r="C24" s="19" t="s">
        <v>44</v>
      </c>
      <c r="D24" s="27" t="n">
        <v>10</v>
      </c>
      <c r="E24" s="30" t="n">
        <v>19.2</v>
      </c>
      <c r="F24" s="29" t="n">
        <f aca="false">D24*E24/1000</f>
        <v>0.192</v>
      </c>
      <c r="G24" s="27" t="n">
        <v>0.11</v>
      </c>
      <c r="H24" s="27" t="n">
        <v>0.03</v>
      </c>
      <c r="I24" s="27" t="n">
        <v>0.78</v>
      </c>
      <c r="J24" s="27" t="n">
        <v>0.8</v>
      </c>
      <c r="K24" s="27" t="n">
        <v>3.28</v>
      </c>
      <c r="L24" s="27"/>
    </row>
    <row r="25" customFormat="false" ht="14.1" hidden="false" customHeight="true" outlineLevel="0" collapsed="false">
      <c r="A25" s="116"/>
      <c r="B25" s="26"/>
      <c r="C25" s="19" t="s">
        <v>22</v>
      </c>
      <c r="D25" s="27" t="n">
        <v>2</v>
      </c>
      <c r="E25" s="30" t="n">
        <v>21.56</v>
      </c>
      <c r="F25" s="29" t="n">
        <f aca="false">D25*E25/1000</f>
        <v>0.04312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</row>
    <row r="26" customFormat="false" ht="14.1" hidden="false" customHeight="true" outlineLevel="0" collapsed="false">
      <c r="A26" s="116"/>
      <c r="B26" s="26"/>
      <c r="C26" s="19" t="s">
        <v>24</v>
      </c>
      <c r="D26" s="27" t="n">
        <v>1</v>
      </c>
      <c r="E26" s="30" t="n">
        <v>56.52</v>
      </c>
      <c r="F26" s="29" t="n">
        <f aca="false">D26*E26/1000</f>
        <v>0.05652</v>
      </c>
      <c r="G26" s="29" t="n">
        <f aca="false">E26*F26/1000</f>
        <v>0.0031945104</v>
      </c>
      <c r="H26" s="29" t="n">
        <f aca="false">F26*G26/1000</f>
        <v>1.80553727808E-007</v>
      </c>
      <c r="I26" s="29" t="n">
        <f aca="false">G26*H26/1000</f>
        <v>5.76780761241425E-013</v>
      </c>
      <c r="J26" s="29" t="n">
        <f aca="false">H26*I26/1000</f>
        <v>1.04139916570075E-022</v>
      </c>
      <c r="K26" s="29" t="n">
        <v>4.6</v>
      </c>
      <c r="L26" s="27"/>
    </row>
    <row r="27" customFormat="false" ht="12.6" hidden="false" customHeight="true" outlineLevel="0" collapsed="false">
      <c r="A27" s="116"/>
      <c r="B27" s="26"/>
      <c r="C27" s="42" t="s">
        <v>197</v>
      </c>
      <c r="D27" s="43" t="n">
        <v>50</v>
      </c>
      <c r="E27" s="30" t="n">
        <v>23.2</v>
      </c>
      <c r="F27" s="29" t="n">
        <f aca="false">D27*E27/1000</f>
        <v>1.16</v>
      </c>
      <c r="G27" s="29" t="n">
        <v>0.48</v>
      </c>
      <c r="H27" s="29" t="n">
        <v>0.03</v>
      </c>
      <c r="I27" s="29" t="n">
        <v>3.2</v>
      </c>
      <c r="J27" s="29" t="n">
        <v>2.56</v>
      </c>
      <c r="K27" s="29" t="n">
        <v>10.24</v>
      </c>
      <c r="L27" s="27"/>
    </row>
    <row r="28" customFormat="false" ht="12.6" hidden="false" customHeight="true" outlineLevel="0" collapsed="false">
      <c r="A28" s="116"/>
      <c r="B28" s="26"/>
      <c r="C28" s="19" t="s">
        <v>42</v>
      </c>
      <c r="D28" s="27" t="n">
        <v>5</v>
      </c>
      <c r="E28" s="30" t="n">
        <v>199.69</v>
      </c>
      <c r="F28" s="29" t="n">
        <f aca="false">D28*E28/1000</f>
        <v>0.99845</v>
      </c>
      <c r="G28" s="27" t="n">
        <v>0.15</v>
      </c>
      <c r="H28" s="27" t="s">
        <v>161</v>
      </c>
      <c r="I28" s="27" t="n">
        <v>0.15</v>
      </c>
      <c r="J28" s="27" t="n">
        <v>0.13</v>
      </c>
      <c r="K28" s="117" t="n">
        <v>5.75</v>
      </c>
      <c r="L28" s="27"/>
    </row>
    <row r="29" customFormat="false" ht="14.1" hidden="false" customHeight="true" outlineLevel="0" collapsed="false">
      <c r="A29" s="116"/>
      <c r="B29" s="26"/>
      <c r="C29" s="19" t="s">
        <v>165</v>
      </c>
      <c r="D29" s="27" t="n">
        <v>6</v>
      </c>
      <c r="E29" s="30" t="n">
        <v>138.33</v>
      </c>
      <c r="F29" s="29" t="n">
        <f aca="false">D29*E29/1000</f>
        <v>0.82998</v>
      </c>
      <c r="G29" s="27" t="n">
        <v>0.12</v>
      </c>
      <c r="H29" s="27" t="n">
        <v>0.6</v>
      </c>
      <c r="I29" s="27" t="n">
        <v>0.12</v>
      </c>
      <c r="J29" s="27" t="n">
        <v>0.02</v>
      </c>
      <c r="K29" s="27" t="n">
        <v>5.94</v>
      </c>
      <c r="L29" s="27"/>
    </row>
    <row r="30" customFormat="false" ht="12.6" hidden="false" customHeight="true" outlineLevel="0" collapsed="false">
      <c r="A30" s="116"/>
      <c r="B30" s="26"/>
      <c r="C30" s="44" t="s">
        <v>25</v>
      </c>
      <c r="D30" s="45"/>
      <c r="E30" s="34"/>
      <c r="F30" s="35" t="n">
        <f aca="false">SUM(F19:F29)</f>
        <v>12.03131</v>
      </c>
      <c r="G30" s="35" t="n">
        <f aca="false">SUM(G19:G29)</f>
        <v>7.6331945104</v>
      </c>
      <c r="H30" s="35" t="n">
        <f aca="false">SUM(H19:H29)</f>
        <v>6.68000018055373</v>
      </c>
      <c r="I30" s="35" t="n">
        <f aca="false">SUM(I19:I29)</f>
        <v>8.65000000000058</v>
      </c>
      <c r="J30" s="35" t="n">
        <f aca="false">SUM(J19:J29)</f>
        <v>15.48</v>
      </c>
      <c r="K30" s="35" t="n">
        <f aca="false">SUM(K19:K29)</f>
        <v>122.04</v>
      </c>
      <c r="L30" s="33"/>
    </row>
    <row r="31" customFormat="false" ht="14.1" hidden="false" customHeight="true" outlineLevel="0" collapsed="false">
      <c r="A31" s="116"/>
      <c r="B31" s="26" t="s">
        <v>198</v>
      </c>
      <c r="C31" s="19" t="s">
        <v>87</v>
      </c>
      <c r="D31" s="27" t="n">
        <v>190</v>
      </c>
      <c r="E31" s="28" t="n">
        <v>19.68</v>
      </c>
      <c r="F31" s="29" t="n">
        <f aca="false">D31*E31/1000</f>
        <v>3.7392</v>
      </c>
      <c r="G31" s="29" t="n">
        <v>2.54</v>
      </c>
      <c r="H31" s="29" t="n">
        <v>0.51</v>
      </c>
      <c r="I31" s="29" t="n">
        <v>20.66</v>
      </c>
      <c r="J31" s="29" t="n">
        <v>33.8</v>
      </c>
      <c r="K31" s="29" t="n">
        <v>135.2</v>
      </c>
      <c r="L31" s="27" t="n">
        <v>321</v>
      </c>
    </row>
    <row r="32" customFormat="false" ht="12.6" hidden="false" customHeight="true" outlineLevel="0" collapsed="false">
      <c r="A32" s="116"/>
      <c r="B32" s="26"/>
      <c r="C32" s="19" t="s">
        <v>68</v>
      </c>
      <c r="D32" s="27" t="n">
        <v>30</v>
      </c>
      <c r="E32" s="28" t="n">
        <v>58.47</v>
      </c>
      <c r="F32" s="29" t="n">
        <f aca="false">D32*E32/1000</f>
        <v>1.7541</v>
      </c>
      <c r="G32" s="29" t="n">
        <v>0.63</v>
      </c>
      <c r="H32" s="29" t="n">
        <v>0.72</v>
      </c>
      <c r="I32" s="29" t="n">
        <v>1.06</v>
      </c>
      <c r="J32" s="29" t="n">
        <v>0.29</v>
      </c>
      <c r="K32" s="29" t="n">
        <v>13.05</v>
      </c>
      <c r="L32" s="27"/>
    </row>
    <row r="33" customFormat="false" ht="14.1" hidden="false" customHeight="true" outlineLevel="0" collapsed="false">
      <c r="A33" s="116"/>
      <c r="B33" s="26"/>
      <c r="C33" s="19" t="s">
        <v>199</v>
      </c>
      <c r="D33" s="27" t="n">
        <v>2</v>
      </c>
      <c r="E33" s="28" t="n">
        <v>21.56</v>
      </c>
      <c r="F33" s="29" t="n">
        <f aca="false">D33*E33/1000</f>
        <v>0.04312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7"/>
    </row>
    <row r="34" customFormat="false" ht="14.1" hidden="false" customHeight="true" outlineLevel="0" collapsed="false">
      <c r="A34" s="116"/>
      <c r="B34" s="26"/>
      <c r="C34" s="19" t="s">
        <v>76</v>
      </c>
      <c r="D34" s="27" t="n">
        <v>5</v>
      </c>
      <c r="E34" s="28" t="n">
        <v>449.82</v>
      </c>
      <c r="F34" s="29" t="n">
        <f aca="false">D34*E34/1000</f>
        <v>2.2491</v>
      </c>
      <c r="G34" s="29"/>
      <c r="H34" s="29"/>
      <c r="I34" s="29"/>
      <c r="J34" s="29"/>
      <c r="K34" s="29"/>
      <c r="L34" s="27"/>
    </row>
    <row r="35" customFormat="false" ht="14.1" hidden="false" customHeight="true" outlineLevel="0" collapsed="false">
      <c r="A35" s="116"/>
      <c r="B35" s="26"/>
      <c r="C35" s="19"/>
      <c r="D35" s="27"/>
      <c r="E35" s="28"/>
      <c r="F35" s="29"/>
      <c r="G35" s="43"/>
      <c r="H35" s="43"/>
      <c r="I35" s="43"/>
      <c r="J35" s="43"/>
      <c r="K35" s="43"/>
      <c r="L35" s="27"/>
    </row>
    <row r="36" customFormat="false" ht="12.6" hidden="false" customHeight="true" outlineLevel="0" collapsed="false">
      <c r="A36" s="116"/>
      <c r="B36" s="26"/>
      <c r="C36" s="44" t="s">
        <v>25</v>
      </c>
      <c r="D36" s="45"/>
      <c r="E36" s="34"/>
      <c r="F36" s="35" t="n">
        <f aca="false">SUM(F31:F35)</f>
        <v>7.78552</v>
      </c>
      <c r="G36" s="35" t="n">
        <f aca="false">SUM(G31:G35)</f>
        <v>3.17</v>
      </c>
      <c r="H36" s="35" t="n">
        <f aca="false">SUM(H31:H35)</f>
        <v>1.23</v>
      </c>
      <c r="I36" s="35" t="n">
        <f aca="false">SUM(I31:I35)</f>
        <v>21.72</v>
      </c>
      <c r="J36" s="35" t="n">
        <f aca="false">SUM(J31:J35)</f>
        <v>34.09</v>
      </c>
      <c r="K36" s="35" t="n">
        <f aca="false">SUM(K31:K35)</f>
        <v>148.25</v>
      </c>
      <c r="L36" s="33"/>
    </row>
    <row r="37" customFormat="false" ht="12.6" hidden="false" customHeight="true" outlineLevel="0" collapsed="false">
      <c r="A37" s="116"/>
      <c r="B37" s="48" t="s">
        <v>91</v>
      </c>
      <c r="C37" s="44" t="s">
        <v>47</v>
      </c>
      <c r="D37" s="45" t="n">
        <v>59</v>
      </c>
      <c r="E37" s="34" t="n">
        <v>18.24</v>
      </c>
      <c r="F37" s="29" t="n">
        <f aca="false">D37*E37/1000</f>
        <v>1.07616</v>
      </c>
      <c r="G37" s="35"/>
      <c r="H37" s="35"/>
      <c r="I37" s="35"/>
      <c r="J37" s="35"/>
      <c r="K37" s="35"/>
      <c r="L37" s="33"/>
    </row>
    <row r="38" customFormat="false" ht="12.6" hidden="false" customHeight="true" outlineLevel="0" collapsed="false">
      <c r="A38" s="116"/>
      <c r="B38" s="48"/>
      <c r="C38" s="44" t="s">
        <v>51</v>
      </c>
      <c r="D38" s="45" t="n">
        <v>2</v>
      </c>
      <c r="E38" s="34" t="n">
        <v>111.75</v>
      </c>
      <c r="F38" s="29" t="n">
        <f aca="false">D38*E38/1000</f>
        <v>0.2235</v>
      </c>
      <c r="G38" s="35"/>
      <c r="H38" s="35"/>
      <c r="I38" s="35"/>
      <c r="J38" s="35"/>
      <c r="K38" s="35"/>
      <c r="L38" s="33"/>
    </row>
    <row r="39" customFormat="false" ht="12.6" hidden="false" customHeight="true" outlineLevel="0" collapsed="false">
      <c r="A39" s="116"/>
      <c r="B39" s="48"/>
      <c r="C39" s="44" t="s">
        <v>41</v>
      </c>
      <c r="D39" s="45" t="n">
        <v>6</v>
      </c>
      <c r="E39" s="34" t="n">
        <v>20.8</v>
      </c>
      <c r="F39" s="29" t="n">
        <f aca="false">D39*E39/1000</f>
        <v>0.1248</v>
      </c>
      <c r="G39" s="35"/>
      <c r="H39" s="35"/>
      <c r="I39" s="35"/>
      <c r="J39" s="35"/>
      <c r="K39" s="35"/>
      <c r="L39" s="33"/>
    </row>
    <row r="40" customFormat="false" ht="12.6" hidden="false" customHeight="true" outlineLevel="0" collapsed="false">
      <c r="A40" s="116"/>
      <c r="B40" s="48"/>
      <c r="C40" s="44" t="s">
        <v>57</v>
      </c>
      <c r="D40" s="45" t="n">
        <v>1</v>
      </c>
      <c r="E40" s="34" t="n">
        <v>56.52</v>
      </c>
      <c r="F40" s="29" t="n">
        <f aca="false">D40*E40/1000</f>
        <v>0.05652</v>
      </c>
      <c r="G40" s="35"/>
      <c r="H40" s="35"/>
      <c r="I40" s="35"/>
      <c r="J40" s="35"/>
      <c r="K40" s="35"/>
      <c r="L40" s="33"/>
    </row>
    <row r="41" customFormat="false" ht="12.6" hidden="false" customHeight="true" outlineLevel="0" collapsed="false">
      <c r="A41" s="116"/>
      <c r="B41" s="48"/>
      <c r="C41" s="44" t="s">
        <v>22</v>
      </c>
      <c r="D41" s="45" t="n">
        <v>1</v>
      </c>
      <c r="E41" s="34" t="n">
        <v>21.56</v>
      </c>
      <c r="F41" s="29" t="n">
        <f aca="false">D41*E41/1000</f>
        <v>0.02156</v>
      </c>
      <c r="G41" s="35"/>
      <c r="H41" s="35"/>
      <c r="I41" s="35"/>
      <c r="J41" s="35"/>
      <c r="K41" s="35"/>
      <c r="L41" s="33"/>
    </row>
    <row r="42" customFormat="false" ht="12.6" hidden="false" customHeight="true" outlineLevel="0" collapsed="false">
      <c r="A42" s="116"/>
      <c r="B42" s="118"/>
      <c r="C42" s="44" t="s">
        <v>25</v>
      </c>
      <c r="D42" s="45"/>
      <c r="E42" s="34"/>
      <c r="F42" s="35" t="n">
        <f aca="false">SUM(F37:F41)</f>
        <v>1.50254</v>
      </c>
      <c r="G42" s="35"/>
      <c r="H42" s="35"/>
      <c r="I42" s="35"/>
      <c r="J42" s="35"/>
      <c r="K42" s="35"/>
      <c r="L42" s="33"/>
    </row>
    <row r="43" customFormat="false" ht="14.1" hidden="false" customHeight="true" outlineLevel="0" collapsed="false">
      <c r="A43" s="116"/>
      <c r="B43" s="26" t="s">
        <v>200</v>
      </c>
      <c r="C43" s="19" t="s">
        <v>179</v>
      </c>
      <c r="D43" s="27" t="n">
        <v>65</v>
      </c>
      <c r="E43" s="30" t="n">
        <v>428.45</v>
      </c>
      <c r="F43" s="29" t="n">
        <f aca="false">D43*E43/1000</f>
        <v>27.84925</v>
      </c>
      <c r="G43" s="27" t="n">
        <v>10.79</v>
      </c>
      <c r="H43" s="27" t="n">
        <v>9.28</v>
      </c>
      <c r="I43" s="27" t="n">
        <v>0</v>
      </c>
      <c r="J43" s="27" t="n">
        <v>0</v>
      </c>
      <c r="K43" s="27" t="n">
        <v>126.44</v>
      </c>
      <c r="L43" s="27" t="n">
        <v>8</v>
      </c>
    </row>
    <row r="44" customFormat="false" ht="12.6" hidden="false" customHeight="true" outlineLevel="0" collapsed="false">
      <c r="A44" s="116"/>
      <c r="B44" s="26"/>
      <c r="C44" s="19" t="s">
        <v>22</v>
      </c>
      <c r="D44" s="27" t="n">
        <v>1</v>
      </c>
      <c r="E44" s="30" t="n">
        <v>21.56</v>
      </c>
      <c r="F44" s="29" t="n">
        <f aca="false">D44*E44/1000</f>
        <v>0.02156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/>
    </row>
    <row r="45" customFormat="false" ht="12.6" hidden="false" customHeight="true" outlineLevel="0" collapsed="false">
      <c r="A45" s="116"/>
      <c r="B45" s="26"/>
      <c r="C45" s="19" t="s">
        <v>49</v>
      </c>
      <c r="D45" s="27" t="n">
        <v>2</v>
      </c>
      <c r="E45" s="30" t="n">
        <v>41.47</v>
      </c>
      <c r="F45" s="29" t="n">
        <f aca="false">D45*E45/1000</f>
        <v>0.08294</v>
      </c>
      <c r="G45" s="27" t="n">
        <v>0.41</v>
      </c>
      <c r="H45" s="27" t="n">
        <v>0.04</v>
      </c>
      <c r="I45" s="27" t="n">
        <v>2.76</v>
      </c>
      <c r="J45" s="27" t="n">
        <v>0</v>
      </c>
      <c r="K45" s="27" t="n">
        <v>13.36</v>
      </c>
      <c r="L45" s="27"/>
    </row>
    <row r="46" customFormat="false" ht="12.6" hidden="false" customHeight="true" outlineLevel="0" collapsed="false">
      <c r="A46" s="116"/>
      <c r="B46" s="26"/>
      <c r="C46" s="19" t="s">
        <v>139</v>
      </c>
      <c r="D46" s="27" t="n">
        <v>3</v>
      </c>
      <c r="E46" s="30" t="n">
        <v>111.75</v>
      </c>
      <c r="F46" s="29" t="n">
        <f aca="false">D46*E46/1000</f>
        <v>0.33525</v>
      </c>
      <c r="G46" s="27" t="n">
        <v>0</v>
      </c>
      <c r="H46" s="27" t="n">
        <v>2</v>
      </c>
      <c r="I46" s="27" t="n">
        <v>0</v>
      </c>
      <c r="J46" s="27" t="n">
        <v>0</v>
      </c>
      <c r="K46" s="69" t="n">
        <v>6.6</v>
      </c>
      <c r="L46" s="27"/>
    </row>
    <row r="47" customFormat="false" ht="14.1" hidden="false" customHeight="true" outlineLevel="0" collapsed="false">
      <c r="A47" s="116"/>
      <c r="B47" s="26"/>
      <c r="C47" s="19" t="s">
        <v>64</v>
      </c>
      <c r="D47" s="27" t="n">
        <v>13</v>
      </c>
      <c r="E47" s="30" t="n">
        <v>105.46</v>
      </c>
      <c r="F47" s="29" t="n">
        <f aca="false">D47*E47/1000</f>
        <v>1.37098</v>
      </c>
      <c r="G47" s="27" t="n">
        <v>0.98</v>
      </c>
      <c r="H47" s="27" t="n">
        <v>-0.38</v>
      </c>
      <c r="I47" s="27" t="n">
        <v>19.5</v>
      </c>
      <c r="J47" s="27" t="n">
        <v>0</v>
      </c>
      <c r="K47" s="27" t="n">
        <v>34.32</v>
      </c>
      <c r="L47" s="27"/>
    </row>
    <row r="48" customFormat="false" ht="12.6" hidden="false" customHeight="true" outlineLevel="0" collapsed="false">
      <c r="A48" s="116"/>
      <c r="B48" s="26"/>
      <c r="C48" s="19" t="s">
        <v>52</v>
      </c>
      <c r="D48" s="43" t="n">
        <v>0.1</v>
      </c>
      <c r="E48" s="30" t="n">
        <v>6.71</v>
      </c>
      <c r="F48" s="29" t="n">
        <f aca="false">D48*E48</f>
        <v>0.671</v>
      </c>
      <c r="G48" s="27" t="n">
        <v>0.56</v>
      </c>
      <c r="H48" s="27" t="s">
        <v>161</v>
      </c>
      <c r="I48" s="27" t="n">
        <v>0.04</v>
      </c>
      <c r="J48" s="27" t="n">
        <v>0.14</v>
      </c>
      <c r="K48" s="27" t="n">
        <v>6.9</v>
      </c>
      <c r="L48" s="27"/>
    </row>
    <row r="49" customFormat="false" ht="12.6" hidden="false" customHeight="true" outlineLevel="0" collapsed="false">
      <c r="A49" s="116"/>
      <c r="B49" s="26"/>
      <c r="C49" s="19" t="s">
        <v>44</v>
      </c>
      <c r="D49" s="27" t="n">
        <v>6</v>
      </c>
      <c r="E49" s="30" t="n">
        <v>19.2</v>
      </c>
      <c r="F49" s="29" t="n">
        <f aca="false">D49*E49/1000</f>
        <v>0.1152</v>
      </c>
      <c r="G49" s="27" t="n">
        <v>0.07</v>
      </c>
      <c r="H49" s="27" t="n">
        <v>0.02</v>
      </c>
      <c r="I49" s="27" t="n">
        <v>0.49</v>
      </c>
      <c r="J49" s="27" t="n">
        <v>0.5</v>
      </c>
      <c r="K49" s="27" t="n">
        <v>2.05</v>
      </c>
      <c r="L49" s="27"/>
    </row>
    <row r="50" customFormat="false" ht="12.6" hidden="false" customHeight="true" outlineLevel="0" collapsed="false">
      <c r="A50" s="116"/>
      <c r="B50" s="26"/>
      <c r="C50" s="19" t="s">
        <v>68</v>
      </c>
      <c r="D50" s="27" t="n">
        <v>15</v>
      </c>
      <c r="E50" s="30" t="n">
        <v>58.47</v>
      </c>
      <c r="F50" s="29" t="n">
        <f aca="false">D50*E50/1000</f>
        <v>0.87705</v>
      </c>
      <c r="G50" s="27" t="s">
        <v>201</v>
      </c>
      <c r="H50" s="27" t="n">
        <v>0.48</v>
      </c>
      <c r="I50" s="27" t="n">
        <v>0.07</v>
      </c>
      <c r="J50" s="27" t="n">
        <v>0.2</v>
      </c>
      <c r="K50" s="27" t="n">
        <v>8.7</v>
      </c>
      <c r="L50" s="27"/>
    </row>
    <row r="51" customFormat="false" ht="14.1" hidden="false" customHeight="true" outlineLevel="0" collapsed="false">
      <c r="A51" s="116"/>
      <c r="B51" s="26"/>
      <c r="C51" s="44" t="s">
        <v>25</v>
      </c>
      <c r="D51" s="45"/>
      <c r="E51" s="34"/>
      <c r="F51" s="35" t="n">
        <f aca="false">SUM(F43:F50)</f>
        <v>31.32323</v>
      </c>
      <c r="G51" s="35" t="n">
        <f aca="false">SUM(G43:G50)</f>
        <v>12.81</v>
      </c>
      <c r="H51" s="35" t="n">
        <f aca="false">SUM(H43:H50)</f>
        <v>11.44</v>
      </c>
      <c r="I51" s="35" t="n">
        <f aca="false">SUM(I43:I50)</f>
        <v>22.86</v>
      </c>
      <c r="J51" s="35" t="n">
        <f aca="false">SUM(J43:J50)</f>
        <v>0.84</v>
      </c>
      <c r="K51" s="35" t="n">
        <f aca="false">SUM(K43:K50)</f>
        <v>198.37</v>
      </c>
      <c r="L51" s="33"/>
    </row>
    <row r="52" customFormat="false" ht="12.6" hidden="false" customHeight="true" outlineLevel="0" collapsed="false">
      <c r="A52" s="116"/>
      <c r="B52" s="26" t="s">
        <v>55</v>
      </c>
      <c r="C52" s="19" t="s">
        <v>56</v>
      </c>
      <c r="D52" s="27" t="n">
        <v>10</v>
      </c>
      <c r="E52" s="30" t="n">
        <v>158.33</v>
      </c>
      <c r="F52" s="29" t="n">
        <f aca="false">D52*E52/1000</f>
        <v>1.5833</v>
      </c>
      <c r="G52" s="27" t="n">
        <v>0.08</v>
      </c>
      <c r="H52" s="27" t="n">
        <v>0.03</v>
      </c>
      <c r="I52" s="27" t="n">
        <v>1.79</v>
      </c>
      <c r="J52" s="27" t="n">
        <v>3.8</v>
      </c>
      <c r="K52" s="27" t="n">
        <v>4</v>
      </c>
      <c r="L52" s="27" t="n">
        <v>376</v>
      </c>
    </row>
    <row r="53" customFormat="false" ht="12.6" hidden="false" customHeight="true" outlineLevel="0" collapsed="false">
      <c r="A53" s="116"/>
      <c r="B53" s="26"/>
      <c r="C53" s="19" t="s">
        <v>57</v>
      </c>
      <c r="D53" s="27" t="n">
        <v>10</v>
      </c>
      <c r="E53" s="30" t="n">
        <v>56.52</v>
      </c>
      <c r="F53" s="29" t="n">
        <f aca="false">D53*E53/1000</f>
        <v>0.5652</v>
      </c>
      <c r="G53" s="27" t="n">
        <v>0</v>
      </c>
      <c r="H53" s="27" t="n">
        <v>0</v>
      </c>
      <c r="I53" s="27" t="n">
        <v>9.9</v>
      </c>
      <c r="J53" s="27" t="n">
        <v>0</v>
      </c>
      <c r="K53" s="27" t="n">
        <v>37.9</v>
      </c>
      <c r="L53" s="27"/>
    </row>
    <row r="54" customFormat="false" ht="12.6" hidden="false" customHeight="true" outlineLevel="0" collapsed="false">
      <c r="A54" s="116"/>
      <c r="B54" s="26"/>
      <c r="C54" s="32" t="s">
        <v>25</v>
      </c>
      <c r="D54" s="33"/>
      <c r="E54" s="34"/>
      <c r="F54" s="35" t="n">
        <f aca="false">SUM(F52:F53)</f>
        <v>2.1485</v>
      </c>
      <c r="G54" s="39" t="n">
        <f aca="false">SUM(G52:G53)</f>
        <v>0.08</v>
      </c>
      <c r="H54" s="35" t="n">
        <f aca="false">SUM(H52:H53)</f>
        <v>0.03</v>
      </c>
      <c r="I54" s="35" t="n">
        <f aca="false">SUM(I52:I53)</f>
        <v>11.69</v>
      </c>
      <c r="J54" s="35" t="n">
        <f aca="false">SUM(J52:J53)</f>
        <v>3.8</v>
      </c>
      <c r="K54" s="35" t="n">
        <f aca="false">SUM(K52:K53)</f>
        <v>41.9</v>
      </c>
      <c r="L54" s="33"/>
    </row>
    <row r="55" customFormat="false" ht="12.6" hidden="false" customHeight="true" outlineLevel="0" collapsed="false">
      <c r="A55" s="116"/>
      <c r="B55" s="26" t="s">
        <v>100</v>
      </c>
      <c r="C55" s="19" t="s">
        <v>58</v>
      </c>
      <c r="D55" s="27" t="n">
        <v>40</v>
      </c>
      <c r="E55" s="28" t="n">
        <v>59.59</v>
      </c>
      <c r="F55" s="29" t="n">
        <f aca="false">D55*E55/1000</f>
        <v>2.3836</v>
      </c>
      <c r="G55" s="27" t="n">
        <v>3.31</v>
      </c>
      <c r="H55" s="27" t="n">
        <v>0.6</v>
      </c>
      <c r="I55" s="27" t="n">
        <v>20.91</v>
      </c>
      <c r="J55" s="27" t="n">
        <v>0</v>
      </c>
      <c r="K55" s="27" t="n">
        <v>90.5</v>
      </c>
      <c r="L55" s="27"/>
    </row>
    <row r="56" customFormat="false" ht="14.1" hidden="false" customHeight="true" outlineLevel="0" collapsed="false">
      <c r="A56" s="116"/>
      <c r="B56" s="26"/>
      <c r="C56" s="44" t="s">
        <v>25</v>
      </c>
      <c r="D56" s="45"/>
      <c r="E56" s="34"/>
      <c r="F56" s="35" t="n">
        <f aca="false">SUM(F55:F55)</f>
        <v>2.3836</v>
      </c>
      <c r="G56" s="35" t="n">
        <f aca="false">SUM(G55:G55)</f>
        <v>3.31</v>
      </c>
      <c r="H56" s="35" t="n">
        <f aca="false">SUM(H55:H55)</f>
        <v>0.6</v>
      </c>
      <c r="I56" s="35" t="n">
        <f aca="false">SUM(I55:I55)</f>
        <v>20.91</v>
      </c>
      <c r="J56" s="35" t="n">
        <f aca="false">SUM(J55:J55)</f>
        <v>0</v>
      </c>
      <c r="K56" s="35" t="n">
        <f aca="false">SUM(K55:K55)</f>
        <v>90.5</v>
      </c>
      <c r="L56" s="33"/>
    </row>
    <row r="57" customFormat="false" ht="12.6" hidden="false" customHeight="true" outlineLevel="0" collapsed="false">
      <c r="A57" s="119" t="s">
        <v>101</v>
      </c>
      <c r="B57" s="26" t="s">
        <v>202</v>
      </c>
      <c r="C57" s="19" t="s">
        <v>68</v>
      </c>
      <c r="D57" s="27" t="n">
        <v>20</v>
      </c>
      <c r="E57" s="30" t="n">
        <v>58.47</v>
      </c>
      <c r="F57" s="29" t="n">
        <f aca="false">D57*E57/1000</f>
        <v>1.1694</v>
      </c>
      <c r="G57" s="27" t="n">
        <v>0.4</v>
      </c>
      <c r="H57" s="27" t="n">
        <v>0.48</v>
      </c>
      <c r="I57" s="27" t="n">
        <v>0.71</v>
      </c>
      <c r="J57" s="27" t="n">
        <v>0.2</v>
      </c>
      <c r="K57" s="27" t="n">
        <v>8.7</v>
      </c>
      <c r="L57" s="27" t="n">
        <v>266</v>
      </c>
    </row>
    <row r="58" customFormat="false" ht="12.6" hidden="false" customHeight="true" outlineLevel="0" collapsed="false">
      <c r="A58" s="119"/>
      <c r="B58" s="26"/>
      <c r="C58" s="19" t="s">
        <v>57</v>
      </c>
      <c r="D58" s="27" t="n">
        <v>8</v>
      </c>
      <c r="E58" s="30" t="n">
        <v>56.52</v>
      </c>
      <c r="F58" s="29" t="n">
        <f aca="false">D58*E58/1000</f>
        <v>0.45216</v>
      </c>
      <c r="G58" s="27" t="n">
        <v>0</v>
      </c>
      <c r="H58" s="27" t="n">
        <v>0</v>
      </c>
      <c r="I58" s="27" t="n">
        <v>4.95</v>
      </c>
      <c r="J58" s="27" t="n">
        <v>0</v>
      </c>
      <c r="K58" s="27" t="n">
        <v>18.95</v>
      </c>
      <c r="L58" s="27"/>
    </row>
    <row r="59" customFormat="false" ht="12.6" hidden="false" customHeight="true" outlineLevel="0" collapsed="false">
      <c r="A59" s="119"/>
      <c r="B59" s="26"/>
      <c r="C59" s="19" t="s">
        <v>52</v>
      </c>
      <c r="D59" s="43" t="n">
        <v>0.1</v>
      </c>
      <c r="E59" s="30" t="n">
        <v>6.71</v>
      </c>
      <c r="F59" s="29" t="n">
        <f aca="false">D59*E59</f>
        <v>0.671</v>
      </c>
      <c r="G59" s="27" t="n">
        <v>1.4</v>
      </c>
      <c r="H59" s="27" t="n">
        <v>1.2</v>
      </c>
      <c r="I59" s="27" t="n">
        <v>0.08</v>
      </c>
      <c r="J59" s="27" t="n">
        <v>0.3</v>
      </c>
      <c r="K59" s="27" t="n">
        <v>17.28</v>
      </c>
      <c r="L59" s="27"/>
    </row>
    <row r="60" customFormat="false" ht="12.6" hidden="false" customHeight="true" outlineLevel="0" collapsed="false">
      <c r="A60" s="119"/>
      <c r="B60" s="26"/>
      <c r="C60" s="19" t="s">
        <v>127</v>
      </c>
      <c r="D60" s="27" t="n">
        <v>6</v>
      </c>
      <c r="E60" s="30" t="n">
        <v>41.22</v>
      </c>
      <c r="F60" s="29" t="n">
        <f aca="false">D60*E60/1000</f>
        <v>0.24732</v>
      </c>
      <c r="G60" s="27" t="n">
        <v>0.82</v>
      </c>
      <c r="H60" s="27" t="n">
        <v>0.08</v>
      </c>
      <c r="I60" s="27" t="n">
        <v>5.43</v>
      </c>
      <c r="J60" s="27" t="n">
        <v>0</v>
      </c>
      <c r="K60" s="27" t="n">
        <v>26.24</v>
      </c>
      <c r="L60" s="27"/>
    </row>
    <row r="61" customFormat="false" ht="12.6" hidden="false" customHeight="true" outlineLevel="0" collapsed="false">
      <c r="A61" s="119"/>
      <c r="B61" s="26"/>
      <c r="C61" s="19" t="s">
        <v>128</v>
      </c>
      <c r="D61" s="27" t="n">
        <v>80</v>
      </c>
      <c r="E61" s="30" t="n">
        <v>334.95</v>
      </c>
      <c r="F61" s="29" t="n">
        <f aca="false">D61*E61/1000</f>
        <v>26.796</v>
      </c>
      <c r="G61" s="27" t="n">
        <v>13.9</v>
      </c>
      <c r="H61" s="27" t="n">
        <v>7.47</v>
      </c>
      <c r="I61" s="27" t="n">
        <v>1.66</v>
      </c>
      <c r="J61" s="27" t="n">
        <v>0.42</v>
      </c>
      <c r="K61" s="27" t="n">
        <v>131.97</v>
      </c>
      <c r="L61" s="27"/>
    </row>
    <row r="62" customFormat="false" ht="12.6" hidden="false" customHeight="true" outlineLevel="0" collapsed="false">
      <c r="A62" s="119"/>
      <c r="B62" s="26"/>
      <c r="C62" s="19" t="s">
        <v>42</v>
      </c>
      <c r="D62" s="27" t="n">
        <v>20</v>
      </c>
      <c r="E62" s="30" t="n">
        <v>199.69</v>
      </c>
      <c r="F62" s="29" t="n">
        <f aca="false">D62*E62/1000</f>
        <v>3.9938</v>
      </c>
      <c r="G62" s="27" t="n">
        <v>0.71</v>
      </c>
      <c r="H62" s="27" t="n">
        <v>2.74</v>
      </c>
      <c r="I62" s="27" t="n">
        <v>3.03</v>
      </c>
      <c r="J62" s="27" t="n">
        <v>0.01</v>
      </c>
      <c r="K62" s="27" t="n">
        <v>4.5</v>
      </c>
      <c r="L62" s="27"/>
    </row>
    <row r="63" customFormat="false" ht="12.6" hidden="false" customHeight="true" outlineLevel="0" collapsed="false">
      <c r="A63" s="119"/>
      <c r="B63" s="26"/>
      <c r="C63" s="19" t="s">
        <v>23</v>
      </c>
      <c r="D63" s="27" t="n">
        <v>4</v>
      </c>
      <c r="E63" s="30" t="n">
        <v>449.82</v>
      </c>
      <c r="F63" s="29" t="n">
        <f aca="false">D63*E63/1000</f>
        <v>1.79928</v>
      </c>
      <c r="G63" s="27"/>
      <c r="H63" s="27"/>
      <c r="I63" s="27"/>
      <c r="J63" s="27"/>
      <c r="K63" s="27"/>
      <c r="L63" s="27"/>
    </row>
    <row r="64" customFormat="false" ht="21.75" hidden="false" customHeight="true" outlineLevel="0" collapsed="false">
      <c r="A64" s="119"/>
      <c r="B64" s="26"/>
      <c r="C64" s="19" t="s">
        <v>129</v>
      </c>
      <c r="D64" s="27" t="n">
        <v>2</v>
      </c>
      <c r="E64" s="30" t="n">
        <v>111.75</v>
      </c>
      <c r="F64" s="29" t="n">
        <f aca="false">D64*E64/1000</f>
        <v>0.2235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/>
    </row>
    <row r="65" customFormat="false" ht="14.1" hidden="false" customHeight="true" outlineLevel="0" collapsed="false">
      <c r="A65" s="119"/>
      <c r="B65" s="26"/>
      <c r="C65" s="44" t="s">
        <v>25</v>
      </c>
      <c r="D65" s="45"/>
      <c r="E65" s="34"/>
      <c r="F65" s="35" t="n">
        <f aca="false">SUM(F57:F64)</f>
        <v>35.35246</v>
      </c>
      <c r="G65" s="35" t="n">
        <f aca="false">SUM(G57:G64)</f>
        <v>17.23</v>
      </c>
      <c r="H65" s="35" t="n">
        <f aca="false">SUM(H57:H64)</f>
        <v>11.97</v>
      </c>
      <c r="I65" s="35" t="n">
        <f aca="false">SUM(I57:I64)</f>
        <v>15.86</v>
      </c>
      <c r="J65" s="35" t="n">
        <f aca="false">SUM(J57:J64)</f>
        <v>0.93</v>
      </c>
      <c r="K65" s="35" t="n">
        <f aca="false">SUM(K57:K64)</f>
        <v>207.64</v>
      </c>
      <c r="L65" s="33"/>
    </row>
    <row r="66" customFormat="false" ht="12.6" hidden="false" customHeight="true" outlineLevel="0" collapsed="false">
      <c r="A66" s="119"/>
      <c r="B66" s="49" t="s">
        <v>203</v>
      </c>
      <c r="C66" s="42" t="s">
        <v>131</v>
      </c>
      <c r="D66" s="43" t="n">
        <v>2</v>
      </c>
      <c r="E66" s="30" t="n">
        <v>466.67</v>
      </c>
      <c r="F66" s="50" t="n">
        <f aca="false">D66*E66/1000</f>
        <v>0.93334</v>
      </c>
      <c r="G66" s="43" t="n">
        <v>0.2</v>
      </c>
      <c r="H66" s="43" t="n">
        <v>0.05</v>
      </c>
      <c r="I66" s="43" t="n">
        <v>0.71</v>
      </c>
      <c r="J66" s="43" t="n">
        <v>0</v>
      </c>
      <c r="K66" s="43" t="n">
        <v>2.1</v>
      </c>
      <c r="L66" s="43" t="s">
        <v>67</v>
      </c>
    </row>
    <row r="67" customFormat="false" ht="12.6" hidden="false" customHeight="true" outlineLevel="0" collapsed="false">
      <c r="A67" s="119"/>
      <c r="B67" s="49"/>
      <c r="C67" s="42" t="s">
        <v>68</v>
      </c>
      <c r="D67" s="43" t="n">
        <v>140</v>
      </c>
      <c r="E67" s="30" t="n">
        <v>58.47</v>
      </c>
      <c r="F67" s="50" t="n">
        <f aca="false">D67*E67/1000</f>
        <v>8.1858</v>
      </c>
      <c r="G67" s="43" t="n">
        <v>2.52</v>
      </c>
      <c r="H67" s="43" t="n">
        <v>2.25</v>
      </c>
      <c r="I67" s="43" t="n">
        <v>4.23</v>
      </c>
      <c r="J67" s="43" t="n">
        <v>1.17</v>
      </c>
      <c r="K67" s="43" t="n">
        <v>46.53</v>
      </c>
      <c r="L67" s="43"/>
    </row>
    <row r="68" customFormat="false" ht="12.6" hidden="false" customHeight="true" outlineLevel="0" collapsed="false">
      <c r="A68" s="119"/>
      <c r="B68" s="49"/>
      <c r="C68" s="42" t="s">
        <v>57</v>
      </c>
      <c r="D68" s="43" t="n">
        <v>10</v>
      </c>
      <c r="E68" s="28" t="n">
        <v>56.52</v>
      </c>
      <c r="F68" s="50" t="n">
        <f aca="false">D68*E68/1000</f>
        <v>0.5652</v>
      </c>
      <c r="G68" s="43" t="n">
        <v>0</v>
      </c>
      <c r="H68" s="43" t="n">
        <v>0</v>
      </c>
      <c r="I68" s="43" t="n">
        <v>9.9</v>
      </c>
      <c r="J68" s="43" t="n">
        <v>0</v>
      </c>
      <c r="K68" s="43" t="n">
        <v>37.9</v>
      </c>
      <c r="L68" s="43"/>
    </row>
    <row r="69" customFormat="false" ht="12.6" hidden="false" customHeight="true" outlineLevel="0" collapsed="false">
      <c r="A69" s="119"/>
      <c r="B69" s="49"/>
      <c r="C69" s="44" t="s">
        <v>25</v>
      </c>
      <c r="D69" s="45"/>
      <c r="E69" s="34"/>
      <c r="F69" s="35" t="n">
        <f aca="false">SUM(F66:F68)</f>
        <v>9.68434</v>
      </c>
      <c r="G69" s="35" t="n">
        <f aca="false">SUM(G66:G68)</f>
        <v>2.72</v>
      </c>
      <c r="H69" s="35" t="n">
        <f aca="false">SUM(H66:H68)</f>
        <v>2.3</v>
      </c>
      <c r="I69" s="35" t="n">
        <f aca="false">SUM(I66:I68)</f>
        <v>14.84</v>
      </c>
      <c r="J69" s="35" t="n">
        <f aca="false">SUM(J66:J68)</f>
        <v>1.17</v>
      </c>
      <c r="K69" s="35" t="n">
        <f aca="false">SUM(K66:K68)</f>
        <v>86.53</v>
      </c>
      <c r="L69" s="33"/>
    </row>
    <row r="70" customFormat="false" ht="12.75" hidden="false" customHeight="false" outlineLevel="0" collapsed="false">
      <c r="A70" s="120" t="n">
        <v>1665</v>
      </c>
      <c r="B70" s="120" t="s">
        <v>204</v>
      </c>
      <c r="C70" s="44" t="s">
        <v>70</v>
      </c>
      <c r="D70" s="45"/>
      <c r="E70" s="34"/>
      <c r="F70" s="35" t="n">
        <f aca="false">SUM(F69:F69,F65:F65,F56:F56,F54:F54,F51:F51,F36:F36,F30:F30,F18:F18,F16:F16,F12:F12,F9:F9)</f>
        <v>137.42797</v>
      </c>
      <c r="G70" s="35" t="n">
        <f aca="false">SUM(G69:G69,G65:G65,G56:G56,G54:G54,G51:G51,G36:G36,G30:G30,G18:G18,G16:G16,G12:G12,G9:G9)</f>
        <v>57.1631945104</v>
      </c>
      <c r="H70" s="35" t="n">
        <f aca="false">SUM(H69:H69,H65:H65,H56:H56,H54:H54,H51:H51,H36:H36,H30:H30,H18:H18,H16:H16,H12:H12,H9:H9)</f>
        <v>51.1800001805537</v>
      </c>
      <c r="I70" s="35" t="n">
        <f aca="false">SUM(I69:I69,I65:I65,I56:I56,I54:I54,I51:I51,I36:I36,I30:I30,I18:I18,I16:I16,I12:I12,I9:I9)</f>
        <v>179.830000000001</v>
      </c>
      <c r="J70" s="35" t="n">
        <f aca="false">SUM(J69:J69,J65:J65,J56:J56,J54:J54,J51:J51,J36:J36,J30:J30,J18:J18,J16:J16,J12:J12,J9:J9)</f>
        <v>66.63</v>
      </c>
      <c r="K70" s="35" t="n">
        <f aca="false">SUM(K69:K69,K65:K65,K56:K56,K54:K54,K51:K51,K36:K36,K30:K30,K18:K18,K16:K16,K12:K12,K9:K9)</f>
        <v>1334.29</v>
      </c>
      <c r="L70" s="33"/>
    </row>
  </sheetData>
  <mergeCells count="15">
    <mergeCell ref="A3:A16"/>
    <mergeCell ref="B3:B9"/>
    <mergeCell ref="B13:B16"/>
    <mergeCell ref="A17:A18"/>
    <mergeCell ref="B17:B18"/>
    <mergeCell ref="B19:B30"/>
    <mergeCell ref="A20:A56"/>
    <mergeCell ref="B31:B36"/>
    <mergeCell ref="B37:B41"/>
    <mergeCell ref="B43:B51"/>
    <mergeCell ref="B52:B54"/>
    <mergeCell ref="B55:B56"/>
    <mergeCell ref="A57:A69"/>
    <mergeCell ref="B57:B65"/>
    <mergeCell ref="B66:B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B43" colorId="64" zoomScale="131" zoomScaleNormal="131" zoomScalePageLayoutView="100" workbookViewId="0">
      <selection pane="topLeft" activeCell="D53" activeCellId="0" sqref="D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3.41"/>
    <col collapsed="false" customWidth="true" hidden="false" outlineLevel="0" max="3" min="3" style="0" width="18.99"/>
    <col collapsed="false" customWidth="true" hidden="false" outlineLevel="0" max="11" min="11" style="0" width="9.7"/>
    <col collapsed="false" customWidth="true" hidden="false" outlineLevel="0" max="12" min="12" style="0" width="6.41"/>
  </cols>
  <sheetData>
    <row r="1" customFormat="false" ht="38.85" hidden="false" customHeight="true" outlineLevel="0" collapsed="false">
      <c r="A1" s="97" t="s">
        <v>5</v>
      </c>
      <c r="B1" s="56" t="s">
        <v>6</v>
      </c>
      <c r="C1" s="42" t="s">
        <v>7</v>
      </c>
      <c r="D1" s="57" t="s">
        <v>8</v>
      </c>
      <c r="E1" s="121" t="s">
        <v>9</v>
      </c>
      <c r="F1" s="121" t="s">
        <v>10</v>
      </c>
      <c r="G1" s="57" t="s">
        <v>11</v>
      </c>
      <c r="H1" s="57" t="s">
        <v>12</v>
      </c>
      <c r="I1" s="57" t="s">
        <v>13</v>
      </c>
      <c r="J1" s="57" t="s">
        <v>14</v>
      </c>
      <c r="K1" s="57" t="s">
        <v>15</v>
      </c>
      <c r="L1" s="57" t="s">
        <v>16</v>
      </c>
    </row>
    <row r="2" customFormat="false" ht="14.1" hidden="false" customHeight="true" outlineLevel="0" collapsed="false">
      <c r="A2" s="122" t="s">
        <v>20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6" hidden="false" customHeight="true" outlineLevel="0" collapsed="false">
      <c r="A3" s="64" t="s">
        <v>18</v>
      </c>
      <c r="B3" s="41" t="s">
        <v>206</v>
      </c>
      <c r="C3" s="42" t="s">
        <v>207</v>
      </c>
      <c r="D3" s="42" t="n">
        <v>25</v>
      </c>
      <c r="E3" s="123" t="n">
        <v>31.84</v>
      </c>
      <c r="F3" s="22" t="n">
        <f aca="false">D3*E3/1000</f>
        <v>0.796</v>
      </c>
      <c r="G3" s="42" t="n">
        <v>2.2</v>
      </c>
      <c r="H3" s="42" t="n">
        <v>1.24</v>
      </c>
      <c r="I3" s="42" t="n">
        <v>9.85</v>
      </c>
      <c r="J3" s="42" t="n">
        <v>0</v>
      </c>
      <c r="K3" s="42" t="n">
        <v>61</v>
      </c>
      <c r="L3" s="42" t="n">
        <v>185</v>
      </c>
    </row>
    <row r="4" customFormat="false" ht="12.6" hidden="false" customHeight="true" outlineLevel="0" collapsed="false">
      <c r="A4" s="64"/>
      <c r="B4" s="41"/>
      <c r="C4" s="42" t="s">
        <v>22</v>
      </c>
      <c r="D4" s="42" t="n">
        <v>2</v>
      </c>
      <c r="E4" s="124" t="n">
        <v>10.51</v>
      </c>
      <c r="F4" s="111" t="n">
        <f aca="false">D4*E4/1000</f>
        <v>0.02102</v>
      </c>
      <c r="G4" s="125" t="n">
        <v>0</v>
      </c>
      <c r="H4" s="125" t="n">
        <v>0</v>
      </c>
      <c r="I4" s="125" t="n">
        <v>0</v>
      </c>
      <c r="J4" s="125" t="n">
        <v>0</v>
      </c>
      <c r="K4" s="125" t="n">
        <v>0</v>
      </c>
      <c r="L4" s="42"/>
    </row>
    <row r="5" customFormat="false" ht="14.1" hidden="false" customHeight="true" outlineLevel="0" collapsed="false">
      <c r="A5" s="64"/>
      <c r="B5" s="41"/>
      <c r="C5" s="42" t="s">
        <v>23</v>
      </c>
      <c r="D5" s="42" t="n">
        <v>5</v>
      </c>
      <c r="E5" s="126" t="n">
        <v>422.65</v>
      </c>
      <c r="F5" s="111" t="n">
        <f aca="false">D5*E5/1000</f>
        <v>2.11325</v>
      </c>
      <c r="G5" s="71" t="n">
        <v>0.02</v>
      </c>
      <c r="H5" s="71" t="n">
        <v>4.12</v>
      </c>
      <c r="I5" s="71" t="n">
        <v>0.04</v>
      </c>
      <c r="J5" s="71" t="n">
        <v>0</v>
      </c>
      <c r="K5" s="71" t="n">
        <v>37.4</v>
      </c>
      <c r="L5" s="42"/>
    </row>
    <row r="6" customFormat="false" ht="14.1" hidden="false" customHeight="true" outlineLevel="0" collapsed="false">
      <c r="A6" s="64"/>
      <c r="B6" s="41"/>
      <c r="C6" s="42" t="s">
        <v>68</v>
      </c>
      <c r="D6" s="42" t="n">
        <v>140</v>
      </c>
      <c r="E6" s="126" t="n">
        <v>50.47</v>
      </c>
      <c r="F6" s="111" t="n">
        <f aca="false">D6*E6/1000</f>
        <v>7.0658</v>
      </c>
      <c r="G6" s="72" t="n">
        <v>3.5</v>
      </c>
      <c r="H6" s="72" t="n">
        <v>4.06</v>
      </c>
      <c r="I6" s="72" t="n">
        <v>5.97</v>
      </c>
      <c r="J6" s="72" t="n">
        <v>1.65</v>
      </c>
      <c r="K6" s="72" t="n">
        <v>77.47</v>
      </c>
      <c r="L6" s="42"/>
    </row>
    <row r="7" customFormat="false" ht="14.1" hidden="false" customHeight="true" outlineLevel="0" collapsed="false">
      <c r="A7" s="64"/>
      <c r="B7" s="41"/>
      <c r="C7" s="42" t="s">
        <v>24</v>
      </c>
      <c r="D7" s="42" t="n">
        <v>5</v>
      </c>
      <c r="E7" s="124" t="n">
        <v>47.51</v>
      </c>
      <c r="F7" s="111" t="n">
        <f aca="false">D7*E7/1000</f>
        <v>0.23755</v>
      </c>
      <c r="G7" s="125" t="n">
        <v>0</v>
      </c>
      <c r="H7" s="125" t="n">
        <v>0</v>
      </c>
      <c r="I7" s="125" t="n">
        <v>4.95</v>
      </c>
      <c r="J7" s="125" t="n">
        <v>0</v>
      </c>
      <c r="K7" s="125" t="n">
        <v>18.95</v>
      </c>
      <c r="L7" s="42"/>
    </row>
    <row r="8" customFormat="false" ht="14.1" hidden="false" customHeight="true" outlineLevel="0" collapsed="false">
      <c r="A8" s="64"/>
      <c r="B8" s="41"/>
      <c r="C8" s="44" t="s">
        <v>25</v>
      </c>
      <c r="D8" s="45"/>
      <c r="E8" s="34"/>
      <c r="F8" s="35" t="n">
        <f aca="false">SUM(F3:F7)</f>
        <v>10.23362</v>
      </c>
      <c r="G8" s="35" t="n">
        <f aca="false">SUM(G3:G7)</f>
        <v>5.72</v>
      </c>
      <c r="H8" s="35" t="n">
        <f aca="false">SUM(H3:H7)</f>
        <v>9.42</v>
      </c>
      <c r="I8" s="35" t="n">
        <f aca="false">SUM(I3:I7)</f>
        <v>20.81</v>
      </c>
      <c r="J8" s="35" t="n">
        <f aca="false">SUM(J3:J7)</f>
        <v>1.65</v>
      </c>
      <c r="K8" s="35" t="n">
        <f aca="false">SUM(K3:K7)</f>
        <v>194.82</v>
      </c>
      <c r="L8" s="33"/>
    </row>
    <row r="9" customFormat="false" ht="14.1" hidden="false" customHeight="true" outlineLevel="0" collapsed="false">
      <c r="A9" s="64"/>
      <c r="B9" s="41" t="s">
        <v>208</v>
      </c>
      <c r="C9" s="19" t="s">
        <v>23</v>
      </c>
      <c r="D9" s="27" t="n">
        <v>5</v>
      </c>
      <c r="E9" s="98" t="n">
        <v>422.65</v>
      </c>
      <c r="F9" s="111" t="n">
        <f aca="false">D9*E9/1000</f>
        <v>2.11325</v>
      </c>
      <c r="G9" s="71" t="n">
        <v>0.02</v>
      </c>
      <c r="H9" s="71" t="n">
        <v>4.12</v>
      </c>
      <c r="I9" s="71" t="n">
        <v>0.04</v>
      </c>
      <c r="J9" s="71" t="n">
        <v>0</v>
      </c>
      <c r="K9" s="71" t="n">
        <v>37.4</v>
      </c>
      <c r="L9" s="27"/>
    </row>
    <row r="10" customFormat="false" ht="21.75" hidden="false" customHeight="true" outlineLevel="0" collapsed="false">
      <c r="A10" s="64"/>
      <c r="B10" s="41"/>
      <c r="C10" s="42" t="s">
        <v>64</v>
      </c>
      <c r="D10" s="42" t="n">
        <v>30</v>
      </c>
      <c r="E10" s="126" t="n">
        <v>62.68</v>
      </c>
      <c r="F10" s="111" t="n">
        <f aca="false">D10*E10/1000</f>
        <v>1.8804</v>
      </c>
      <c r="G10" s="125" t="n">
        <v>2.25</v>
      </c>
      <c r="H10" s="125" t="n">
        <v>0.87</v>
      </c>
      <c r="I10" s="125" t="n">
        <v>15.42</v>
      </c>
      <c r="J10" s="125" t="n">
        <v>0</v>
      </c>
      <c r="K10" s="125" t="n">
        <v>64.77</v>
      </c>
      <c r="L10" s="42"/>
    </row>
    <row r="11" customFormat="false" ht="21.75" hidden="false" customHeight="true" outlineLevel="0" collapsed="false">
      <c r="A11" s="64"/>
      <c r="B11" s="41"/>
      <c r="C11" s="44" t="s">
        <v>25</v>
      </c>
      <c r="D11" s="45"/>
      <c r="E11" s="34"/>
      <c r="F11" s="35" t="n">
        <f aca="false">SUM(F9:F10)</f>
        <v>3.99365</v>
      </c>
      <c r="G11" s="35" t="n">
        <f aca="false">SUM(G9:G10)</f>
        <v>2.27</v>
      </c>
      <c r="H11" s="35" t="n">
        <f aca="false">SUM(H9:H10)</f>
        <v>4.99</v>
      </c>
      <c r="I11" s="35" t="n">
        <f aca="false">SUM(I9:I10)</f>
        <v>15.46</v>
      </c>
      <c r="J11" s="35" t="n">
        <f aca="false">SUM(J9:J10)</f>
        <v>0</v>
      </c>
      <c r="K11" s="35" t="n">
        <f aca="false">SUM(K9:K10)</f>
        <v>102.17</v>
      </c>
      <c r="L11" s="33"/>
    </row>
    <row r="12" customFormat="false" ht="14.25" hidden="false" customHeight="true" outlineLevel="0" collapsed="false">
      <c r="A12" s="64"/>
      <c r="B12" s="41" t="s">
        <v>28</v>
      </c>
      <c r="C12" s="19" t="s">
        <v>29</v>
      </c>
      <c r="D12" s="27" t="n">
        <v>5</v>
      </c>
      <c r="E12" s="37" t="n">
        <v>195.69</v>
      </c>
      <c r="F12" s="29" t="n">
        <f aca="false">D12*E12/1000</f>
        <v>0.97845</v>
      </c>
      <c r="G12" s="29" t="n">
        <v>0.11</v>
      </c>
      <c r="H12" s="29" t="n">
        <v>0.07</v>
      </c>
      <c r="I12" s="29" t="n">
        <v>0</v>
      </c>
      <c r="J12" s="29" t="n">
        <v>1.6</v>
      </c>
      <c r="K12" s="29" t="n">
        <v>1.32</v>
      </c>
      <c r="L12" s="27" t="s">
        <v>30</v>
      </c>
    </row>
    <row r="13" customFormat="false" ht="12.6" hidden="false" customHeight="true" outlineLevel="0" collapsed="false">
      <c r="A13" s="64"/>
      <c r="B13" s="41"/>
      <c r="C13" s="38" t="s">
        <v>31</v>
      </c>
      <c r="D13" s="27" t="n">
        <v>0.5</v>
      </c>
      <c r="E13" s="30" t="n">
        <v>374.79</v>
      </c>
      <c r="F13" s="29" t="n">
        <f aca="false">D13*E13/1000</f>
        <v>0.187395</v>
      </c>
      <c r="G13" s="27" t="n">
        <v>0.11</v>
      </c>
      <c r="H13" s="27" t="n">
        <v>0.03</v>
      </c>
      <c r="I13" s="27" t="n">
        <v>0.09</v>
      </c>
      <c r="J13" s="27" t="n">
        <v>0</v>
      </c>
      <c r="K13" s="27" t="n">
        <v>0</v>
      </c>
      <c r="L13" s="27"/>
    </row>
    <row r="14" customFormat="false" ht="12.6" hidden="false" customHeight="true" outlineLevel="0" collapsed="false">
      <c r="A14" s="64"/>
      <c r="B14" s="41"/>
      <c r="C14" s="19" t="s">
        <v>24</v>
      </c>
      <c r="D14" s="27" t="n">
        <v>10</v>
      </c>
      <c r="E14" s="30" t="n">
        <v>47.51</v>
      </c>
      <c r="F14" s="29" t="n">
        <f aca="false">D14*E14/1000</f>
        <v>0.4751</v>
      </c>
      <c r="G14" s="27" t="n">
        <v>0</v>
      </c>
      <c r="H14" s="27" t="n">
        <v>0</v>
      </c>
      <c r="I14" s="27" t="n">
        <v>4.95</v>
      </c>
      <c r="J14" s="27" t="n">
        <v>0</v>
      </c>
      <c r="K14" s="27" t="n">
        <v>18.95</v>
      </c>
      <c r="L14" s="27"/>
    </row>
    <row r="15" customFormat="false" ht="14.1" hidden="false" customHeight="true" outlineLevel="0" collapsed="false">
      <c r="A15" s="64"/>
      <c r="B15" s="41"/>
      <c r="C15" s="44" t="s">
        <v>25</v>
      </c>
      <c r="D15" s="45"/>
      <c r="E15" s="34"/>
      <c r="F15" s="35" t="n">
        <f aca="false">SUM(F12:F14)</f>
        <v>1.640945</v>
      </c>
      <c r="G15" s="35" t="n">
        <f aca="false">SUM(G12:G14)</f>
        <v>0.22</v>
      </c>
      <c r="H15" s="35" t="n">
        <f aca="false">SUM(H12:H14)</f>
        <v>0.1</v>
      </c>
      <c r="I15" s="35" t="n">
        <f aca="false">SUM(I12:I14)</f>
        <v>5.04</v>
      </c>
      <c r="J15" s="35" t="n">
        <f aca="false">SUM(J12:J14)</f>
        <v>1.6</v>
      </c>
      <c r="K15" s="35" t="n">
        <f aca="false">SUM(K12:K14)</f>
        <v>20.27</v>
      </c>
      <c r="L15" s="33"/>
    </row>
    <row r="16" customFormat="false" ht="12.6" hidden="false" customHeight="true" outlineLevel="0" collapsed="false">
      <c r="A16" s="64" t="s">
        <v>32</v>
      </c>
      <c r="B16" s="41" t="s">
        <v>209</v>
      </c>
      <c r="C16" s="42" t="s">
        <v>115</v>
      </c>
      <c r="D16" s="42" t="n">
        <v>100</v>
      </c>
      <c r="E16" s="124" t="n">
        <v>74</v>
      </c>
      <c r="F16" s="111" t="n">
        <f aca="false">D16*E16/1000</f>
        <v>7.4</v>
      </c>
      <c r="G16" s="125" t="n">
        <v>0.28</v>
      </c>
      <c r="H16" s="125" t="n">
        <v>0.28</v>
      </c>
      <c r="I16" s="125" t="n">
        <v>6.86</v>
      </c>
      <c r="J16" s="125" t="n">
        <v>7</v>
      </c>
      <c r="K16" s="125" t="n">
        <v>31</v>
      </c>
      <c r="L16" s="42"/>
    </row>
    <row r="17" customFormat="false" ht="12.6" hidden="false" customHeight="true" outlineLevel="0" collapsed="false">
      <c r="A17" s="64"/>
      <c r="B17" s="41"/>
      <c r="C17" s="44" t="s">
        <v>25</v>
      </c>
      <c r="D17" s="45"/>
      <c r="E17" s="34"/>
      <c r="F17" s="35" t="n">
        <f aca="false">SUM(F16:F16)</f>
        <v>7.4</v>
      </c>
      <c r="G17" s="35" t="n">
        <f aca="false">SUM(G16:G16)</f>
        <v>0.28</v>
      </c>
      <c r="H17" s="35" t="n">
        <f aca="false">SUM(H16:H16)</f>
        <v>0.28</v>
      </c>
      <c r="I17" s="35" t="n">
        <f aca="false">SUM(I16:I16)</f>
        <v>6.86</v>
      </c>
      <c r="J17" s="35" t="n">
        <f aca="false">SUM(J16:J16)</f>
        <v>7</v>
      </c>
      <c r="K17" s="35" t="n">
        <f aca="false">SUM(K16:K16)</f>
        <v>31</v>
      </c>
      <c r="L17" s="33"/>
    </row>
    <row r="18" customFormat="false" ht="12.6" hidden="false" customHeight="true" outlineLevel="0" collapsed="false">
      <c r="A18" s="64"/>
      <c r="B18" s="41" t="s">
        <v>210</v>
      </c>
      <c r="C18" s="19" t="s">
        <v>211</v>
      </c>
      <c r="D18" s="27" t="n">
        <v>10</v>
      </c>
      <c r="E18" s="37" t="n">
        <v>37.14</v>
      </c>
      <c r="F18" s="29" t="n">
        <f aca="false">D18*E18/1000</f>
        <v>0.3714</v>
      </c>
      <c r="G18" s="29" t="n">
        <v>3.5</v>
      </c>
      <c r="H18" s="29" t="n">
        <v>0.04</v>
      </c>
      <c r="I18" s="29" t="n">
        <v>2.73</v>
      </c>
      <c r="J18" s="29" t="n">
        <v>1.6</v>
      </c>
      <c r="K18" s="29" t="n">
        <v>13.92</v>
      </c>
      <c r="L18" s="42"/>
    </row>
    <row r="19" customFormat="false" ht="12.6" hidden="false" customHeight="true" outlineLevel="0" collapsed="false">
      <c r="A19" s="64" t="s">
        <v>35</v>
      </c>
      <c r="B19" s="41"/>
      <c r="C19" s="42" t="s">
        <v>212</v>
      </c>
      <c r="D19" s="42" t="n">
        <v>52</v>
      </c>
      <c r="E19" s="126" t="n">
        <v>149.25</v>
      </c>
      <c r="F19" s="111" t="n">
        <f aca="false">D19*E19/1000</f>
        <v>7.761</v>
      </c>
      <c r="G19" s="125" t="n">
        <v>9.9</v>
      </c>
      <c r="H19" s="125" t="n">
        <v>3.3</v>
      </c>
      <c r="I19" s="125" t="n">
        <v>0.24</v>
      </c>
      <c r="J19" s="125" t="n">
        <v>0</v>
      </c>
      <c r="K19" s="125" t="n">
        <v>69.08</v>
      </c>
      <c r="L19" s="42" t="n">
        <v>41</v>
      </c>
    </row>
    <row r="20" customFormat="false" ht="14.1" hidden="false" customHeight="true" outlineLevel="0" collapsed="false">
      <c r="A20" s="64"/>
      <c r="B20" s="41"/>
      <c r="C20" s="42" t="s">
        <v>213</v>
      </c>
      <c r="D20" s="42" t="n">
        <v>1</v>
      </c>
      <c r="E20" s="87" t="n">
        <v>10.51</v>
      </c>
      <c r="F20" s="22" t="n">
        <f aca="false">D20*E20/1000</f>
        <v>0.01051</v>
      </c>
      <c r="G20" s="42" t="n">
        <v>0</v>
      </c>
      <c r="H20" s="42" t="n">
        <v>0</v>
      </c>
      <c r="I20" s="42" t="n">
        <v>10.24</v>
      </c>
      <c r="J20" s="42" t="n">
        <v>0</v>
      </c>
      <c r="K20" s="42" t="n">
        <v>47.68</v>
      </c>
      <c r="L20" s="42"/>
    </row>
    <row r="21" customFormat="false" ht="12.6" hidden="false" customHeight="true" outlineLevel="0" collapsed="false">
      <c r="A21" s="64"/>
      <c r="B21" s="41"/>
      <c r="C21" s="42" t="s">
        <v>138</v>
      </c>
      <c r="D21" s="42" t="n">
        <v>80</v>
      </c>
      <c r="E21" s="87" t="n">
        <v>15.05</v>
      </c>
      <c r="F21" s="22" t="n">
        <f aca="false">D21*E21/1000</f>
        <v>1.204</v>
      </c>
      <c r="G21" s="42" t="n">
        <v>1</v>
      </c>
      <c r="H21" s="42" t="n">
        <v>0.2</v>
      </c>
      <c r="I21" s="42" t="n">
        <v>8.15</v>
      </c>
      <c r="J21" s="42" t="n">
        <v>10</v>
      </c>
      <c r="K21" s="42" t="n">
        <v>52</v>
      </c>
      <c r="L21" s="42"/>
    </row>
    <row r="22" customFormat="false" ht="12.6" hidden="false" customHeight="true" outlineLevel="0" collapsed="false">
      <c r="A22" s="64"/>
      <c r="B22" s="41"/>
      <c r="C22" s="42" t="s">
        <v>41</v>
      </c>
      <c r="D22" s="42" t="n">
        <v>16</v>
      </c>
      <c r="E22" s="87" t="n">
        <v>23.08</v>
      </c>
      <c r="F22" s="22" t="n">
        <f aca="false">D22*E22/1000</f>
        <v>0.36928</v>
      </c>
      <c r="G22" s="42" t="n">
        <v>0.13</v>
      </c>
      <c r="H22" s="42" t="n">
        <v>0.01</v>
      </c>
      <c r="I22" s="42" t="n">
        <v>0.75</v>
      </c>
      <c r="J22" s="42" t="n">
        <v>0.5</v>
      </c>
      <c r="K22" s="42" t="n">
        <v>3.4</v>
      </c>
      <c r="L22" s="42"/>
    </row>
    <row r="23" customFormat="false" ht="12.6" hidden="false" customHeight="true" outlineLevel="0" collapsed="false">
      <c r="A23" s="64"/>
      <c r="B23" s="41"/>
      <c r="C23" s="42" t="s">
        <v>23</v>
      </c>
      <c r="D23" s="42" t="n">
        <v>4</v>
      </c>
      <c r="E23" s="87" t="n">
        <v>422.65</v>
      </c>
      <c r="F23" s="22" t="n">
        <f aca="false">D23*E23/1000</f>
        <v>1.6906</v>
      </c>
      <c r="G23" s="0" t="n">
        <v>0.02</v>
      </c>
      <c r="H23" s="0" t="n">
        <v>2.9</v>
      </c>
      <c r="I23" s="0" t="n">
        <v>0.04</v>
      </c>
      <c r="J23" s="0" t="n">
        <v>0</v>
      </c>
      <c r="K23" s="0" t="n">
        <v>26.44</v>
      </c>
      <c r="L23" s="42"/>
    </row>
    <row r="24" customFormat="false" ht="12.6" hidden="false" customHeight="true" outlineLevel="0" collapsed="false">
      <c r="A24" s="64"/>
      <c r="B24" s="41"/>
      <c r="C24" s="42" t="s">
        <v>44</v>
      </c>
      <c r="D24" s="42" t="n">
        <v>15</v>
      </c>
      <c r="E24" s="87" t="n">
        <v>16.85</v>
      </c>
      <c r="F24" s="22" t="n">
        <f aca="false">D24*E24/1000</f>
        <v>0.25275</v>
      </c>
      <c r="G24" s="42" t="n">
        <v>0.18</v>
      </c>
      <c r="H24" s="42" t="n">
        <v>0.05</v>
      </c>
      <c r="I24" s="42" t="n">
        <v>1.25</v>
      </c>
      <c r="J24" s="42" t="n">
        <v>0.8</v>
      </c>
      <c r="K24" s="42" t="n">
        <v>5.25</v>
      </c>
      <c r="L24" s="42"/>
    </row>
    <row r="25" customFormat="false" ht="9" hidden="false" customHeight="true" outlineLevel="0" collapsed="false">
      <c r="A25" s="64"/>
      <c r="B25" s="41"/>
      <c r="C25" s="44" t="s">
        <v>25</v>
      </c>
      <c r="D25" s="45"/>
      <c r="E25" s="34"/>
      <c r="F25" s="35" t="n">
        <f aca="false">SUM(F18:F24)</f>
        <v>11.65954</v>
      </c>
      <c r="G25" s="35" t="n">
        <f aca="false">SUM(G18:G24)</f>
        <v>14.73</v>
      </c>
      <c r="H25" s="35" t="n">
        <f aca="false">SUM(H18:H24)</f>
        <v>6.5</v>
      </c>
      <c r="I25" s="35" t="n">
        <f aca="false">SUM(I18:I24)</f>
        <v>23.4</v>
      </c>
      <c r="J25" s="35" t="n">
        <f aca="false">SUM(J18:J24)</f>
        <v>12.9</v>
      </c>
      <c r="K25" s="35" t="n">
        <f aca="false">SUM(K18:K24)</f>
        <v>217.77</v>
      </c>
      <c r="L25" s="33"/>
    </row>
    <row r="26" customFormat="false" ht="15" hidden="false" customHeight="true" outlineLevel="0" collapsed="false">
      <c r="A26" s="64"/>
      <c r="B26" s="40" t="s">
        <v>214</v>
      </c>
      <c r="C26" s="44" t="s">
        <v>215</v>
      </c>
      <c r="D26" s="45" t="n">
        <v>80</v>
      </c>
      <c r="E26" s="34" t="n">
        <v>182.3</v>
      </c>
      <c r="F26" s="35" t="n">
        <v>14.58</v>
      </c>
      <c r="G26" s="35"/>
      <c r="H26" s="35"/>
      <c r="I26" s="35"/>
      <c r="J26" s="35"/>
      <c r="K26" s="35"/>
      <c r="L26" s="33"/>
    </row>
    <row r="27" customFormat="false" ht="15" hidden="false" customHeight="true" outlineLevel="0" collapsed="false">
      <c r="A27" s="64"/>
      <c r="B27" s="40"/>
      <c r="C27" s="44" t="s">
        <v>216</v>
      </c>
      <c r="D27" s="45" t="n">
        <v>13</v>
      </c>
      <c r="E27" s="34" t="n">
        <v>105.46</v>
      </c>
      <c r="F27" s="35" t="n">
        <v>1.37</v>
      </c>
      <c r="G27" s="35"/>
      <c r="H27" s="35"/>
      <c r="I27" s="35"/>
      <c r="J27" s="35"/>
      <c r="K27" s="35"/>
      <c r="L27" s="33"/>
    </row>
    <row r="28" customFormat="false" ht="15" hidden="false" customHeight="true" outlineLevel="0" collapsed="false">
      <c r="A28" s="64"/>
      <c r="B28" s="40"/>
      <c r="C28" s="44" t="s">
        <v>44</v>
      </c>
      <c r="D28" s="45" t="n">
        <v>15</v>
      </c>
      <c r="E28" s="34" t="n">
        <v>19.2</v>
      </c>
      <c r="F28" s="35" t="n">
        <v>0.29</v>
      </c>
      <c r="G28" s="35"/>
      <c r="H28" s="35"/>
      <c r="I28" s="35"/>
      <c r="J28" s="35"/>
      <c r="K28" s="35"/>
      <c r="L28" s="33"/>
    </row>
    <row r="29" customFormat="false" ht="15" hidden="false" customHeight="true" outlineLevel="0" collapsed="false">
      <c r="A29" s="64"/>
      <c r="B29" s="40"/>
      <c r="C29" s="44" t="s">
        <v>176</v>
      </c>
      <c r="D29" s="45" t="n">
        <v>2</v>
      </c>
      <c r="E29" s="34" t="n">
        <v>41.47</v>
      </c>
      <c r="F29" s="35" t="n">
        <v>0.08</v>
      </c>
      <c r="G29" s="35"/>
      <c r="H29" s="35"/>
      <c r="I29" s="35"/>
      <c r="J29" s="35"/>
      <c r="K29" s="35"/>
      <c r="L29" s="33"/>
    </row>
    <row r="30" customFormat="false" ht="15" hidden="false" customHeight="true" outlineLevel="0" collapsed="false">
      <c r="A30" s="64"/>
      <c r="B30" s="40"/>
      <c r="C30" s="44" t="s">
        <v>139</v>
      </c>
      <c r="D30" s="45" t="n">
        <v>3</v>
      </c>
      <c r="E30" s="34" t="n">
        <v>111.75</v>
      </c>
      <c r="F30" s="35" t="n">
        <v>0.34</v>
      </c>
      <c r="G30" s="35"/>
      <c r="H30" s="35"/>
      <c r="I30" s="35"/>
      <c r="J30" s="35"/>
      <c r="K30" s="35"/>
      <c r="L30" s="33"/>
    </row>
    <row r="31" customFormat="false" ht="15" hidden="false" customHeight="true" outlineLevel="0" collapsed="false">
      <c r="A31" s="64"/>
      <c r="B31" s="40"/>
      <c r="C31" s="44" t="s">
        <v>22</v>
      </c>
      <c r="D31" s="45" t="n">
        <v>1</v>
      </c>
      <c r="E31" s="34" t="n">
        <v>21.56</v>
      </c>
      <c r="F31" s="35" t="n">
        <v>0.02</v>
      </c>
      <c r="G31" s="35"/>
      <c r="H31" s="35"/>
      <c r="I31" s="35"/>
      <c r="J31" s="35"/>
      <c r="K31" s="35"/>
      <c r="L31" s="33"/>
    </row>
    <row r="32" customFormat="false" ht="15" hidden="false" customHeight="true" outlineLevel="0" collapsed="false">
      <c r="A32" s="64"/>
      <c r="B32" s="40"/>
      <c r="C32" s="44" t="s">
        <v>61</v>
      </c>
      <c r="D32" s="45" t="n">
        <v>0.1</v>
      </c>
      <c r="E32" s="34" t="n">
        <v>6.71</v>
      </c>
      <c r="F32" s="35" t="n">
        <v>0.67</v>
      </c>
      <c r="G32" s="35"/>
      <c r="H32" s="35"/>
      <c r="I32" s="35"/>
      <c r="J32" s="35"/>
      <c r="K32" s="35"/>
      <c r="L32" s="33"/>
    </row>
    <row r="33" customFormat="false" ht="14.1" hidden="false" customHeight="true" outlineLevel="0" collapsed="false">
      <c r="A33" s="64"/>
      <c r="B33" s="40"/>
      <c r="C33" s="44" t="s">
        <v>68</v>
      </c>
      <c r="D33" s="45" t="n">
        <v>15</v>
      </c>
      <c r="E33" s="34" t="n">
        <v>58.47</v>
      </c>
      <c r="F33" s="35" t="n">
        <v>0.88</v>
      </c>
      <c r="G33" s="35"/>
      <c r="H33" s="35"/>
      <c r="I33" s="35"/>
      <c r="J33" s="35"/>
      <c r="K33" s="35"/>
      <c r="L33" s="33"/>
    </row>
    <row r="34" customFormat="false" ht="14.1" hidden="false" customHeight="true" outlineLevel="0" collapsed="false">
      <c r="A34" s="64"/>
      <c r="B34" s="26" t="s">
        <v>25</v>
      </c>
      <c r="C34" s="44"/>
      <c r="D34" s="45"/>
      <c r="E34" s="34"/>
      <c r="F34" s="35" t="n">
        <v>18.23</v>
      </c>
      <c r="G34" s="35"/>
      <c r="H34" s="35"/>
      <c r="I34" s="35"/>
      <c r="J34" s="35"/>
      <c r="K34" s="35"/>
      <c r="L34" s="33"/>
    </row>
    <row r="35" customFormat="false" ht="14.1" hidden="false" customHeight="true" outlineLevel="0" collapsed="false">
      <c r="A35" s="64"/>
      <c r="B35" s="26" t="s">
        <v>217</v>
      </c>
      <c r="C35" s="19" t="s">
        <v>47</v>
      </c>
      <c r="D35" s="27" t="n">
        <v>76</v>
      </c>
      <c r="E35" s="30" t="n">
        <v>18.24</v>
      </c>
      <c r="F35" s="29" t="n">
        <f aca="false">D35*E35/1000</f>
        <v>1.38624</v>
      </c>
      <c r="G35" s="27" t="n">
        <v>10.79</v>
      </c>
      <c r="H35" s="27" t="n">
        <v>9.28</v>
      </c>
      <c r="I35" s="27" t="n">
        <v>0</v>
      </c>
      <c r="J35" s="27" t="n">
        <v>0</v>
      </c>
      <c r="K35" s="27" t="n">
        <v>126.44</v>
      </c>
      <c r="L35" s="27" t="n">
        <v>8</v>
      </c>
    </row>
    <row r="36" customFormat="false" ht="14.1" hidden="false" customHeight="true" outlineLevel="0" collapsed="false">
      <c r="A36" s="64"/>
      <c r="B36" s="26"/>
      <c r="C36" s="19" t="s">
        <v>22</v>
      </c>
      <c r="D36" s="27" t="n">
        <v>1</v>
      </c>
      <c r="E36" s="30" t="n">
        <v>21.56</v>
      </c>
      <c r="F36" s="29" t="n">
        <f aca="false">D36*E36/1000</f>
        <v>0.0215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/>
    </row>
    <row r="37" customFormat="false" ht="14.1" hidden="false" customHeight="true" outlineLevel="0" collapsed="false">
      <c r="A37" s="64"/>
      <c r="B37" s="26"/>
      <c r="C37" s="19" t="s">
        <v>218</v>
      </c>
      <c r="D37" s="27" t="n">
        <v>7</v>
      </c>
      <c r="E37" s="30" t="n">
        <v>138.33</v>
      </c>
      <c r="F37" s="29" t="n">
        <f aca="false">D37*E37/1000</f>
        <v>0.96831</v>
      </c>
      <c r="G37" s="27" t="n">
        <v>0.41</v>
      </c>
      <c r="H37" s="27" t="n">
        <v>0.04</v>
      </c>
      <c r="I37" s="27" t="n">
        <v>2.76</v>
      </c>
      <c r="J37" s="27" t="n">
        <v>0</v>
      </c>
      <c r="K37" s="27" t="n">
        <v>13.36</v>
      </c>
      <c r="L37" s="27"/>
    </row>
    <row r="38" customFormat="false" ht="14.1" hidden="false" customHeight="true" outlineLevel="0" collapsed="false">
      <c r="A38" s="64"/>
      <c r="B38" s="26"/>
      <c r="C38" s="19" t="s">
        <v>139</v>
      </c>
      <c r="D38" s="27" t="n">
        <v>6</v>
      </c>
      <c r="E38" s="30" t="n">
        <v>111.75</v>
      </c>
      <c r="F38" s="29" t="n">
        <f aca="false">D38*E38/1000</f>
        <v>0.6705</v>
      </c>
      <c r="G38" s="27" t="n">
        <v>0.04</v>
      </c>
      <c r="H38" s="27" t="n">
        <v>3.48</v>
      </c>
      <c r="I38" s="27" t="n">
        <v>0.06</v>
      </c>
      <c r="J38" s="27" t="n">
        <v>0</v>
      </c>
      <c r="K38" s="27" t="n">
        <v>31.75</v>
      </c>
      <c r="L38" s="27"/>
    </row>
    <row r="39" customFormat="false" ht="14.1" hidden="false" customHeight="true" outlineLevel="0" collapsed="false">
      <c r="A39" s="64"/>
      <c r="B39" s="26"/>
      <c r="C39" s="19" t="s">
        <v>41</v>
      </c>
      <c r="D39" s="27" t="n">
        <v>34</v>
      </c>
      <c r="E39" s="30" t="n">
        <v>20.8</v>
      </c>
      <c r="F39" s="29" t="n">
        <f aca="false">D39*E39/1000</f>
        <v>0.7072</v>
      </c>
      <c r="G39" s="27" t="n">
        <v>1.08</v>
      </c>
      <c r="H39" s="27" t="n">
        <v>3.07</v>
      </c>
      <c r="I39" s="27" t="n">
        <v>8.02</v>
      </c>
      <c r="J39" s="27" t="n">
        <v>0</v>
      </c>
      <c r="K39" s="27" t="n">
        <v>64.09</v>
      </c>
      <c r="L39" s="27"/>
    </row>
    <row r="40" customFormat="false" ht="14.1" hidden="false" customHeight="true" outlineLevel="0" collapsed="false">
      <c r="A40" s="64"/>
      <c r="B40" s="26"/>
      <c r="C40" s="19" t="s">
        <v>87</v>
      </c>
      <c r="D40" s="43" t="n">
        <v>70</v>
      </c>
      <c r="E40" s="30" t="n">
        <v>19.68</v>
      </c>
      <c r="F40" s="29" t="n">
        <f aca="false">D40*E40/1000</f>
        <v>1.3776</v>
      </c>
      <c r="G40" s="27" t="n">
        <v>0.7</v>
      </c>
      <c r="H40" s="27" t="n">
        <v>0.63</v>
      </c>
      <c r="I40" s="27" t="n">
        <v>0.04</v>
      </c>
      <c r="J40" s="27" t="n">
        <v>0.15</v>
      </c>
      <c r="K40" s="27" t="n">
        <v>8.64</v>
      </c>
      <c r="L40" s="27"/>
    </row>
    <row r="41" customFormat="false" ht="14.1" hidden="false" customHeight="true" outlineLevel="0" collapsed="false">
      <c r="A41" s="64"/>
      <c r="B41" s="26"/>
      <c r="C41" s="19" t="s">
        <v>44</v>
      </c>
      <c r="D41" s="27" t="n">
        <v>26</v>
      </c>
      <c r="E41" s="30" t="n">
        <v>19.2</v>
      </c>
      <c r="F41" s="29" t="n">
        <f aca="false">D41*E41/1000</f>
        <v>0.4992</v>
      </c>
      <c r="G41" s="27" t="n">
        <v>0.07</v>
      </c>
      <c r="H41" s="27" t="n">
        <v>0.02</v>
      </c>
      <c r="I41" s="27" t="n">
        <v>0.49</v>
      </c>
      <c r="J41" s="27" t="n">
        <v>0.5</v>
      </c>
      <c r="K41" s="27" t="n">
        <v>2.05</v>
      </c>
      <c r="L41" s="27"/>
    </row>
    <row r="42" customFormat="false" ht="14.1" hidden="false" customHeight="true" outlineLevel="0" collapsed="false">
      <c r="A42" s="64"/>
      <c r="B42" s="26"/>
      <c r="C42" s="44" t="s">
        <v>25</v>
      </c>
      <c r="D42" s="45"/>
      <c r="E42" s="34"/>
      <c r="F42" s="35" t="n">
        <f aca="false">SUM(F35:F41)</f>
        <v>5.63061</v>
      </c>
      <c r="G42" s="35" t="n">
        <f aca="false">SUM(G35:G41)</f>
        <v>13.09</v>
      </c>
      <c r="H42" s="35" t="n">
        <f aca="false">SUM(H35:H41)</f>
        <v>16.52</v>
      </c>
      <c r="I42" s="35" t="n">
        <f aca="false">SUM(I35:I41)</f>
        <v>11.37</v>
      </c>
      <c r="J42" s="35" t="n">
        <f aca="false">SUM(J35:J41)</f>
        <v>0.65</v>
      </c>
      <c r="K42" s="35" t="n">
        <f aca="false">SUM(K35:K41)</f>
        <v>246.33</v>
      </c>
      <c r="L42" s="33"/>
    </row>
    <row r="43" customFormat="false" ht="12.6" hidden="false" customHeight="true" outlineLevel="0" collapsed="false">
      <c r="A43" s="64"/>
      <c r="B43" s="26" t="s">
        <v>55</v>
      </c>
      <c r="C43" s="19" t="s">
        <v>56</v>
      </c>
      <c r="D43" s="27" t="n">
        <v>10</v>
      </c>
      <c r="E43" s="30" t="n">
        <v>158.33</v>
      </c>
      <c r="F43" s="29" t="n">
        <f aca="false">D43*E43/1000</f>
        <v>1.5833</v>
      </c>
      <c r="G43" s="27" t="n">
        <v>0.08</v>
      </c>
      <c r="H43" s="27" t="n">
        <v>0.03</v>
      </c>
      <c r="I43" s="27" t="n">
        <v>1.79</v>
      </c>
      <c r="J43" s="27" t="n">
        <v>3.8</v>
      </c>
      <c r="K43" s="27" t="n">
        <v>4</v>
      </c>
      <c r="L43" s="27" t="n">
        <v>376</v>
      </c>
    </row>
    <row r="44" customFormat="false" ht="12.6" hidden="false" customHeight="true" outlineLevel="0" collapsed="false">
      <c r="A44" s="64"/>
      <c r="B44" s="26"/>
      <c r="C44" s="19" t="s">
        <v>57</v>
      </c>
      <c r="D44" s="27" t="n">
        <v>10</v>
      </c>
      <c r="E44" s="30" t="n">
        <v>56.52</v>
      </c>
      <c r="F44" s="29" t="n">
        <f aca="false">D44*E44/1000</f>
        <v>0.5652</v>
      </c>
      <c r="G44" s="27" t="n">
        <v>0</v>
      </c>
      <c r="H44" s="27" t="n">
        <v>0</v>
      </c>
      <c r="I44" s="27" t="n">
        <v>9.9</v>
      </c>
      <c r="J44" s="27" t="n">
        <v>0</v>
      </c>
      <c r="K44" s="27" t="n">
        <v>37.9</v>
      </c>
      <c r="L44" s="27"/>
    </row>
    <row r="45" customFormat="false" ht="12.6" hidden="false" customHeight="true" outlineLevel="0" collapsed="false">
      <c r="A45" s="64"/>
      <c r="B45" s="26"/>
      <c r="C45" s="32" t="s">
        <v>25</v>
      </c>
      <c r="D45" s="33"/>
      <c r="E45" s="34"/>
      <c r="F45" s="35" t="n">
        <f aca="false">SUM(F43:F44)</f>
        <v>2.1485</v>
      </c>
      <c r="G45" s="39" t="n">
        <f aca="false">SUM(G43:G44)</f>
        <v>0.08</v>
      </c>
      <c r="H45" s="35" t="n">
        <f aca="false">SUM(H43:H44)</f>
        <v>0.03</v>
      </c>
      <c r="I45" s="35" t="n">
        <f aca="false">SUM(I43:I44)</f>
        <v>11.69</v>
      </c>
      <c r="J45" s="35" t="n">
        <f aca="false">SUM(J43:J44)</f>
        <v>3.8</v>
      </c>
      <c r="K45" s="35" t="n">
        <f aca="false">SUM(K43:K44)</f>
        <v>41.9</v>
      </c>
      <c r="L45" s="33"/>
    </row>
    <row r="46" customFormat="false" ht="14.1" hidden="false" customHeight="true" outlineLevel="0" collapsed="false">
      <c r="A46" s="64"/>
      <c r="B46" s="41" t="s">
        <v>100</v>
      </c>
      <c r="C46" s="42" t="s">
        <v>58</v>
      </c>
      <c r="D46" s="42" t="n">
        <v>40</v>
      </c>
      <c r="E46" s="123" t="n">
        <v>59.59</v>
      </c>
      <c r="F46" s="22" t="n">
        <f aca="false">D46*E46/1000</f>
        <v>2.3836</v>
      </c>
      <c r="G46" s="27" t="n">
        <v>3.31</v>
      </c>
      <c r="H46" s="27" t="n">
        <v>0.6</v>
      </c>
      <c r="I46" s="27" t="n">
        <v>20.91</v>
      </c>
      <c r="J46" s="27" t="n">
        <v>0</v>
      </c>
      <c r="K46" s="27" t="n">
        <v>90.5</v>
      </c>
      <c r="L46" s="42"/>
    </row>
    <row r="47" customFormat="false" ht="14.1" hidden="false" customHeight="true" outlineLevel="0" collapsed="false">
      <c r="A47" s="64"/>
      <c r="B47" s="41"/>
      <c r="C47" s="44" t="s">
        <v>25</v>
      </c>
      <c r="D47" s="45"/>
      <c r="E47" s="34"/>
      <c r="F47" s="35" t="n">
        <f aca="false">SUM(F46:F46)</f>
        <v>2.3836</v>
      </c>
      <c r="G47" s="35" t="n">
        <f aca="false">SUM(G46:G46)</f>
        <v>3.31</v>
      </c>
      <c r="H47" s="35" t="n">
        <f aca="false">SUM(H46:H46)</f>
        <v>0.6</v>
      </c>
      <c r="I47" s="35" t="n">
        <f aca="false">SUM(I46:I46)</f>
        <v>20.91</v>
      </c>
      <c r="J47" s="35" t="n">
        <f aca="false">SUM(J46:J46)</f>
        <v>0</v>
      </c>
      <c r="K47" s="35" t="n">
        <f aca="false">SUM(K46:K46)</f>
        <v>90.5</v>
      </c>
      <c r="L47" s="33"/>
    </row>
    <row r="48" customFormat="false" ht="12.6" hidden="false" customHeight="true" outlineLevel="0" collapsed="false">
      <c r="A48" s="127" t="s">
        <v>101</v>
      </c>
      <c r="B48" s="41" t="s">
        <v>219</v>
      </c>
      <c r="C48" s="42" t="s">
        <v>61</v>
      </c>
      <c r="D48" s="27" t="n">
        <v>0.1</v>
      </c>
      <c r="E48" s="30" t="n">
        <v>6.71</v>
      </c>
      <c r="F48" s="29" t="n">
        <f aca="false">D48*E48</f>
        <v>0.671</v>
      </c>
      <c r="G48" s="27" t="n">
        <v>0.7</v>
      </c>
      <c r="H48" s="27" t="n">
        <v>0.63</v>
      </c>
      <c r="I48" s="27" t="n">
        <v>0.04</v>
      </c>
      <c r="J48" s="27" t="n">
        <v>0.13</v>
      </c>
      <c r="K48" s="27" t="n">
        <v>8.64</v>
      </c>
      <c r="L48" s="43" t="n">
        <v>263</v>
      </c>
    </row>
    <row r="49" customFormat="false" ht="12.6" hidden="false" customHeight="true" outlineLevel="0" collapsed="false">
      <c r="A49" s="127"/>
      <c r="B49" s="41"/>
      <c r="C49" s="42" t="s">
        <v>167</v>
      </c>
      <c r="D49" s="43" t="n">
        <v>100</v>
      </c>
      <c r="E49" s="30" t="n">
        <v>334.95</v>
      </c>
      <c r="F49" s="50" t="n">
        <f aca="false">D49*E49/1000</f>
        <v>33.495</v>
      </c>
      <c r="G49" s="43" t="n">
        <v>5.34</v>
      </c>
      <c r="H49" s="43" t="n">
        <v>9.61</v>
      </c>
      <c r="I49" s="43" t="n">
        <v>27.23</v>
      </c>
      <c r="J49" s="43" t="n">
        <v>0.47</v>
      </c>
      <c r="K49" s="43" t="n">
        <v>205.59</v>
      </c>
      <c r="L49" s="43"/>
    </row>
    <row r="50" customFormat="false" ht="14.1" hidden="false" customHeight="true" outlineLevel="0" collapsed="false">
      <c r="A50" s="127"/>
      <c r="B50" s="41"/>
      <c r="C50" s="42" t="s">
        <v>176</v>
      </c>
      <c r="D50" s="43" t="n">
        <v>15</v>
      </c>
      <c r="E50" s="30" t="n">
        <v>41.47</v>
      </c>
      <c r="F50" s="50" t="n">
        <f aca="false">D50*E50/1000</f>
        <v>0.62205</v>
      </c>
      <c r="G50" s="43" t="n">
        <v>1.4</v>
      </c>
      <c r="H50" s="43" t="n">
        <v>0.15</v>
      </c>
      <c r="I50" s="43" t="n">
        <v>9.32</v>
      </c>
      <c r="J50" s="43" t="n">
        <v>0</v>
      </c>
      <c r="K50" s="43" t="n">
        <v>45.14</v>
      </c>
      <c r="L50" s="43"/>
    </row>
    <row r="51" customFormat="false" ht="14.1" hidden="false" customHeight="true" outlineLevel="0" collapsed="false">
      <c r="A51" s="127"/>
      <c r="B51" s="41"/>
      <c r="C51" s="42" t="s">
        <v>24</v>
      </c>
      <c r="D51" s="43" t="n">
        <v>7</v>
      </c>
      <c r="E51" s="30" t="n">
        <v>56.52</v>
      </c>
      <c r="F51" s="50" t="n">
        <f aca="false">D51*E51/1000</f>
        <v>0.39564</v>
      </c>
      <c r="G51" s="43" t="n">
        <v>0</v>
      </c>
      <c r="H51" s="43" t="n">
        <v>0</v>
      </c>
      <c r="I51" s="43" t="n">
        <v>9.9</v>
      </c>
      <c r="J51" s="43" t="n">
        <v>0</v>
      </c>
      <c r="K51" s="43" t="n">
        <v>37.9</v>
      </c>
      <c r="L51" s="43"/>
    </row>
    <row r="52" customFormat="false" ht="12.6" hidden="false" customHeight="true" outlineLevel="0" collapsed="false">
      <c r="A52" s="127"/>
      <c r="B52" s="41"/>
      <c r="C52" s="42" t="s">
        <v>51</v>
      </c>
      <c r="D52" s="43" t="n">
        <v>5</v>
      </c>
      <c r="E52" s="30" t="n">
        <v>111.75</v>
      </c>
      <c r="F52" s="50" t="n">
        <f aca="false">D52*E52/1000</f>
        <v>0.55875</v>
      </c>
      <c r="G52" s="43" t="n">
        <v>0</v>
      </c>
      <c r="H52" s="43" t="n">
        <v>2.13</v>
      </c>
      <c r="I52" s="43" t="n">
        <v>0</v>
      </c>
      <c r="J52" s="43" t="n">
        <v>0</v>
      </c>
      <c r="K52" s="43" t="n">
        <v>2.23</v>
      </c>
      <c r="L52" s="43"/>
    </row>
    <row r="53" customFormat="false" ht="12.6" hidden="false" customHeight="true" outlineLevel="0" collapsed="false">
      <c r="A53" s="127"/>
      <c r="B53" s="41"/>
      <c r="C53" s="42" t="s">
        <v>140</v>
      </c>
      <c r="D53" s="43" t="n">
        <v>20</v>
      </c>
      <c r="E53" s="30" t="n">
        <v>199.69</v>
      </c>
      <c r="F53" s="50" t="n">
        <f aca="false">D53*E53/1000</f>
        <v>3.9938</v>
      </c>
      <c r="G53" s="43" t="n">
        <v>12.61</v>
      </c>
      <c r="H53" s="43" t="n">
        <v>5.19</v>
      </c>
      <c r="I53" s="43" t="n">
        <v>34.4</v>
      </c>
      <c r="J53" s="43" t="n">
        <v>0.83</v>
      </c>
      <c r="K53" s="43" t="n">
        <v>31.08</v>
      </c>
      <c r="L53" s="43"/>
    </row>
    <row r="54" customFormat="false" ht="12.6" hidden="false" customHeight="true" outlineLevel="0" collapsed="false">
      <c r="A54" s="127"/>
      <c r="B54" s="41"/>
      <c r="C54" s="44" t="s">
        <v>25</v>
      </c>
      <c r="D54" s="45"/>
      <c r="E54" s="34"/>
      <c r="F54" s="35" t="n">
        <f aca="false">SUM(F48:F53)</f>
        <v>39.73624</v>
      </c>
      <c r="G54" s="35" t="n">
        <f aca="false">SUM(G48:G53)</f>
        <v>20.05</v>
      </c>
      <c r="H54" s="35" t="n">
        <f aca="false">SUM(H48:H53)</f>
        <v>17.71</v>
      </c>
      <c r="I54" s="35" t="n">
        <f aca="false">SUM(I48:I53)</f>
        <v>80.89</v>
      </c>
      <c r="J54" s="35" t="n">
        <f aca="false">SUM(J48:J53)</f>
        <v>1.43</v>
      </c>
      <c r="K54" s="35" t="n">
        <f aca="false">SUM(K48:K53)</f>
        <v>330.58</v>
      </c>
      <c r="L54" s="33"/>
    </row>
    <row r="55" customFormat="false" ht="14.65" hidden="false" customHeight="true" outlineLevel="0" collapsed="false">
      <c r="A55" s="127"/>
      <c r="B55" s="86"/>
      <c r="C55" s="42"/>
      <c r="D55" s="42"/>
      <c r="E55" s="123"/>
      <c r="F55" s="22"/>
      <c r="G55" s="42"/>
      <c r="H55" s="42"/>
      <c r="I55" s="42"/>
      <c r="J55" s="42"/>
      <c r="K55" s="42"/>
      <c r="L55" s="42"/>
    </row>
    <row r="56" customFormat="false" ht="12.75" hidden="false" customHeight="false" outlineLevel="0" collapsed="false">
      <c r="A56" s="127"/>
      <c r="B56" s="86"/>
      <c r="C56" s="44"/>
      <c r="D56" s="45"/>
      <c r="E56" s="34"/>
      <c r="F56" s="35"/>
      <c r="G56" s="35"/>
      <c r="H56" s="35"/>
      <c r="I56" s="35"/>
      <c r="J56" s="35"/>
      <c r="K56" s="35"/>
      <c r="L56" s="33"/>
    </row>
    <row r="57" customFormat="false" ht="14.65" hidden="false" customHeight="true" outlineLevel="0" collapsed="false">
      <c r="A57" s="127"/>
      <c r="B57" s="41" t="s">
        <v>65</v>
      </c>
      <c r="C57" s="42" t="s">
        <v>66</v>
      </c>
      <c r="D57" s="43" t="n">
        <v>2</v>
      </c>
      <c r="E57" s="30" t="n">
        <v>320</v>
      </c>
      <c r="F57" s="50" t="n">
        <f aca="false">D57*E57/1000</f>
        <v>0.64</v>
      </c>
      <c r="G57" s="43" t="n">
        <v>0.2</v>
      </c>
      <c r="H57" s="43" t="n">
        <v>0.05</v>
      </c>
      <c r="I57" s="43" t="n">
        <v>0.71</v>
      </c>
      <c r="J57" s="43" t="n">
        <v>0</v>
      </c>
      <c r="K57" s="43" t="n">
        <v>2.1</v>
      </c>
      <c r="L57" s="43" t="s">
        <v>67</v>
      </c>
    </row>
    <row r="58" customFormat="false" ht="12.75" hidden="false" customHeight="false" outlineLevel="0" collapsed="false">
      <c r="A58" s="127"/>
      <c r="B58" s="41"/>
      <c r="C58" s="42" t="s">
        <v>68</v>
      </c>
      <c r="D58" s="43" t="n">
        <v>150</v>
      </c>
      <c r="E58" s="30" t="n">
        <v>58.47</v>
      </c>
      <c r="F58" s="50" t="n">
        <f aca="false">D58*E58/1000</f>
        <v>8.7705</v>
      </c>
      <c r="G58" s="43" t="n">
        <v>2.52</v>
      </c>
      <c r="H58" s="43" t="n">
        <v>2.25</v>
      </c>
      <c r="I58" s="43" t="n">
        <v>4.23</v>
      </c>
      <c r="J58" s="43" t="n">
        <v>1.17</v>
      </c>
      <c r="K58" s="43" t="n">
        <v>46.53</v>
      </c>
      <c r="L58" s="43"/>
    </row>
    <row r="59" customFormat="false" ht="12.75" hidden="false" customHeight="false" outlineLevel="0" collapsed="false">
      <c r="A59" s="127"/>
      <c r="B59" s="41"/>
      <c r="C59" s="42" t="s">
        <v>57</v>
      </c>
      <c r="D59" s="43" t="n">
        <v>10</v>
      </c>
      <c r="E59" s="28" t="n">
        <v>56.52</v>
      </c>
      <c r="F59" s="50" t="n">
        <f aca="false">D59*E59/1000</f>
        <v>0.5652</v>
      </c>
      <c r="G59" s="43" t="n">
        <v>0</v>
      </c>
      <c r="H59" s="43" t="n">
        <v>0</v>
      </c>
      <c r="I59" s="43" t="n">
        <v>9.9</v>
      </c>
      <c r="J59" s="43" t="n">
        <v>0</v>
      </c>
      <c r="K59" s="43" t="n">
        <v>37.9</v>
      </c>
      <c r="L59" s="43"/>
    </row>
    <row r="60" customFormat="false" ht="12.75" hidden="false" customHeight="false" outlineLevel="0" collapsed="false">
      <c r="A60" s="127"/>
      <c r="B60" s="41"/>
      <c r="C60" s="44" t="s">
        <v>25</v>
      </c>
      <c r="D60" s="45"/>
      <c r="E60" s="34"/>
      <c r="F60" s="35" t="n">
        <f aca="false">SUM(F57:F59)</f>
        <v>9.9757</v>
      </c>
      <c r="G60" s="35" t="n">
        <f aca="false">SUM(G57:G59)</f>
        <v>2.72</v>
      </c>
      <c r="H60" s="35" t="n">
        <f aca="false">SUM(H57:H59)</f>
        <v>2.3</v>
      </c>
      <c r="I60" s="35" t="n">
        <f aca="false">SUM(I57:I59)</f>
        <v>14.84</v>
      </c>
      <c r="J60" s="35" t="n">
        <f aca="false">SUM(J57:J59)</f>
        <v>1.17</v>
      </c>
      <c r="K60" s="35" t="n">
        <f aca="false">SUM(K57:K59)</f>
        <v>86.53</v>
      </c>
      <c r="L60" s="33"/>
    </row>
    <row r="61" customFormat="false" ht="12.75" hidden="false" customHeight="false" outlineLevel="0" collapsed="false">
      <c r="A61" s="128"/>
      <c r="B61" s="44" t="s">
        <v>220</v>
      </c>
      <c r="C61" s="44" t="s">
        <v>70</v>
      </c>
      <c r="D61" s="45"/>
      <c r="E61" s="34"/>
      <c r="F61" s="35" t="n">
        <v>125.49</v>
      </c>
      <c r="G61" s="35" t="n">
        <f aca="false">SUM(G60:G60,G56:G56,G54:G54,G47:G47,G45:G45,G42:G42,G26:G26,G25:G25,G17:G17,G15:G15,G11:G11,G8:G8)</f>
        <v>62.47</v>
      </c>
      <c r="H61" s="35" t="n">
        <f aca="false">SUM(H60:H60,H56:H56,H54:H54,H47:H47,H45:H45,H42:H42,H26:H26,H25:H25,H17:H17,H15:H15,H11:H11,H8:H8)</f>
        <v>58.45</v>
      </c>
      <c r="I61" s="35" t="n">
        <f aca="false">SUM(I60:I60,I56:I56,I54:I54,I47:I47,I45:I45,I42:I42,I26:I26,I25:I25,I17:I17,I15:I15,I11:I11,I8:I8)</f>
        <v>211.27</v>
      </c>
      <c r="J61" s="35" t="n">
        <f aca="false">SUM(J60:J60,J56:J56,J54:J54,J47:J47,J45:J45,J42:J42,J26:J26,J25:J25,J17:J17,J15:J15,J11:J11,J8:J8)</f>
        <v>30.2</v>
      </c>
      <c r="K61" s="35" t="n">
        <f aca="false">SUM(K60:K60,K56:K56,K54:K54,K47:K47,K45:K45,K42:K42,K26:K26,K25:K25,K17:K17,K15:K15,K11:K11,K8:K8)</f>
        <v>1361.87</v>
      </c>
      <c r="L61" s="33"/>
    </row>
  </sheetData>
  <mergeCells count="17">
    <mergeCell ref="A2:L2"/>
    <mergeCell ref="A3:A15"/>
    <mergeCell ref="B3:B8"/>
    <mergeCell ref="B9:B11"/>
    <mergeCell ref="B12:B15"/>
    <mergeCell ref="A16:A17"/>
    <mergeCell ref="B16:B17"/>
    <mergeCell ref="B18:B25"/>
    <mergeCell ref="A19:A47"/>
    <mergeCell ref="B26:B33"/>
    <mergeCell ref="B35:B42"/>
    <mergeCell ref="B43:B45"/>
    <mergeCell ref="B46:B47"/>
    <mergeCell ref="A48:A60"/>
    <mergeCell ref="B48:B54"/>
    <mergeCell ref="B55:B56"/>
    <mergeCell ref="B57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40" colorId="64" zoomScale="131" zoomScaleNormal="131" zoomScalePageLayoutView="100" workbookViewId="0">
      <selection pane="topLeft" activeCell="E54" activeCellId="0" sqref="E5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3" min="3" style="0" width="16.56"/>
    <col collapsed="false" customWidth="true" hidden="false" outlineLevel="0" max="4" min="4" style="0" width="6.7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9" min="9" style="0" width="10.99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E1" s="0" t="s">
        <v>221</v>
      </c>
    </row>
    <row r="2" customFormat="false" ht="32.1" hidden="false" customHeight="true" outlineLevel="0" collapsed="false">
      <c r="A2" s="19" t="s">
        <v>190</v>
      </c>
      <c r="B2" s="18" t="s">
        <v>6</v>
      </c>
      <c r="C2" s="19" t="s">
        <v>7</v>
      </c>
      <c r="D2" s="20" t="s">
        <v>8</v>
      </c>
      <c r="E2" s="21" t="s">
        <v>9</v>
      </c>
      <c r="F2" s="22" t="s">
        <v>10</v>
      </c>
      <c r="G2" s="20" t="s">
        <v>11</v>
      </c>
      <c r="H2" s="20" t="s">
        <v>12</v>
      </c>
      <c r="I2" s="23" t="s">
        <v>13</v>
      </c>
      <c r="J2" s="23" t="s">
        <v>14</v>
      </c>
      <c r="K2" s="23" t="s">
        <v>15</v>
      </c>
      <c r="L2" s="20" t="s">
        <v>16</v>
      </c>
    </row>
    <row r="3" customFormat="false" ht="14.1" hidden="false" customHeight="true" outlineLevel="0" collapsed="false">
      <c r="A3" s="25" t="s">
        <v>18</v>
      </c>
      <c r="B3" s="26" t="s">
        <v>222</v>
      </c>
      <c r="C3" s="19" t="s">
        <v>108</v>
      </c>
      <c r="D3" s="108" t="n">
        <v>15</v>
      </c>
      <c r="E3" s="129" t="n">
        <v>41.22</v>
      </c>
      <c r="F3" s="70" t="n">
        <f aca="false">D3*E3/1000</f>
        <v>0.6183</v>
      </c>
      <c r="G3" s="130" t="n">
        <v>1.9</v>
      </c>
      <c r="H3" s="72" t="n">
        <v>0.45</v>
      </c>
      <c r="I3" s="130" t="n">
        <v>10.04</v>
      </c>
      <c r="J3" s="72" t="n">
        <v>0</v>
      </c>
      <c r="K3" s="72" t="n">
        <v>52.2</v>
      </c>
      <c r="L3" s="131" t="n">
        <v>35</v>
      </c>
    </row>
    <row r="4" customFormat="false" ht="12.6" hidden="false" customHeight="true" outlineLevel="0" collapsed="false">
      <c r="A4" s="25"/>
      <c r="B4" s="26"/>
      <c r="C4" s="19" t="s">
        <v>22</v>
      </c>
      <c r="D4" s="27" t="n">
        <v>1</v>
      </c>
      <c r="E4" s="110" t="n">
        <v>21.56</v>
      </c>
      <c r="F4" s="70" t="n">
        <f aca="false">D4*E4/1000</f>
        <v>0.02156</v>
      </c>
      <c r="G4" s="92" t="n">
        <v>0</v>
      </c>
      <c r="H4" s="92" t="n">
        <v>0</v>
      </c>
      <c r="I4" s="92" t="n">
        <v>0</v>
      </c>
      <c r="J4" s="92" t="n">
        <v>0</v>
      </c>
      <c r="K4" s="92" t="n">
        <v>0</v>
      </c>
      <c r="L4" s="92"/>
    </row>
    <row r="5" customFormat="false" ht="12.6" hidden="false" customHeight="true" outlineLevel="0" collapsed="false">
      <c r="A5" s="25"/>
      <c r="B5" s="26"/>
      <c r="C5" s="19" t="s">
        <v>23</v>
      </c>
      <c r="D5" s="27" t="n">
        <v>5</v>
      </c>
      <c r="E5" s="98" t="n">
        <v>449.82</v>
      </c>
      <c r="F5" s="70" t="n">
        <f aca="false">D5*E5/1000</f>
        <v>2.2491</v>
      </c>
      <c r="G5" s="85" t="n">
        <v>0.02</v>
      </c>
      <c r="H5" s="132" t="n">
        <v>1.74</v>
      </c>
      <c r="I5" s="85" t="s">
        <v>223</v>
      </c>
      <c r="J5" s="85" t="n">
        <v>0</v>
      </c>
      <c r="K5" s="85" t="n">
        <v>15.86</v>
      </c>
      <c r="L5" s="92"/>
    </row>
    <row r="6" customFormat="false" ht="12.6" hidden="false" customHeight="true" outlineLevel="0" collapsed="false">
      <c r="A6" s="25"/>
      <c r="B6" s="26"/>
      <c r="C6" s="19" t="s">
        <v>68</v>
      </c>
      <c r="D6" s="27" t="n">
        <v>170</v>
      </c>
      <c r="E6" s="98" t="n">
        <v>58.47</v>
      </c>
      <c r="F6" s="70" t="n">
        <f aca="false">D6*E6/1000</f>
        <v>9.9399</v>
      </c>
      <c r="G6" s="92" t="n">
        <v>3.48</v>
      </c>
      <c r="H6" s="133" t="n">
        <v>4.02</v>
      </c>
      <c r="I6" s="92" t="n">
        <v>6.12</v>
      </c>
      <c r="J6" s="92" t="n">
        <v>1.68</v>
      </c>
      <c r="K6" s="92" t="n">
        <v>74.4</v>
      </c>
      <c r="L6" s="92"/>
    </row>
    <row r="7" customFormat="false" ht="12.6" hidden="false" customHeight="true" outlineLevel="0" collapsed="false">
      <c r="A7" s="25"/>
      <c r="B7" s="26"/>
      <c r="C7" s="19" t="s">
        <v>24</v>
      </c>
      <c r="D7" s="27" t="n">
        <v>5</v>
      </c>
      <c r="E7" s="110" t="n">
        <v>56.52</v>
      </c>
      <c r="F7" s="70" t="n">
        <f aca="false">D7*E7/1000</f>
        <v>0.2826</v>
      </c>
      <c r="G7" s="92" t="n">
        <v>0</v>
      </c>
      <c r="H7" s="92" t="n">
        <v>0</v>
      </c>
      <c r="I7" s="92" t="n">
        <v>4.45</v>
      </c>
      <c r="J7" s="92" t="n">
        <v>0</v>
      </c>
      <c r="K7" s="92" t="n">
        <v>18.94</v>
      </c>
      <c r="L7" s="92"/>
    </row>
    <row r="8" customFormat="false" ht="12.6" hidden="false" customHeight="true" outlineLevel="0" collapsed="false">
      <c r="A8" s="25"/>
      <c r="B8" s="26"/>
      <c r="C8" s="44" t="s">
        <v>25</v>
      </c>
      <c r="D8" s="45"/>
      <c r="E8" s="34"/>
      <c r="F8" s="35" t="n">
        <f aca="false">SUM(F3:F7)</f>
        <v>13.11146</v>
      </c>
      <c r="G8" s="134" t="n">
        <f aca="false">SUM(G3:G7)</f>
        <v>5.4</v>
      </c>
      <c r="H8" s="35" t="n">
        <f aca="false">SUM(H3:H7)</f>
        <v>6.21</v>
      </c>
      <c r="I8" s="35" t="n">
        <f aca="false">SUM(I3:I7)</f>
        <v>20.61</v>
      </c>
      <c r="J8" s="35" t="n">
        <f aca="false">SUM(J3:J7)</f>
        <v>1.68</v>
      </c>
      <c r="K8" s="35" t="n">
        <f aca="false">SUM(K3:K7)</f>
        <v>161.4</v>
      </c>
      <c r="L8" s="33"/>
    </row>
    <row r="9" customFormat="false" ht="12.6" hidden="false" customHeight="true" outlineLevel="0" collapsed="false">
      <c r="A9" s="25"/>
      <c r="B9" s="135" t="s">
        <v>63</v>
      </c>
      <c r="C9" s="19" t="s">
        <v>64</v>
      </c>
      <c r="D9" s="27" t="n">
        <v>30</v>
      </c>
      <c r="E9" s="98" t="n">
        <v>105.46</v>
      </c>
      <c r="F9" s="70" t="n">
        <f aca="false">D9*E9/1000</f>
        <v>3.1638</v>
      </c>
      <c r="G9" s="92" t="n">
        <v>2.49</v>
      </c>
      <c r="H9" s="92" t="n">
        <v>7.08</v>
      </c>
      <c r="I9" s="92" t="n">
        <v>18.51</v>
      </c>
      <c r="J9" s="92" t="n">
        <v>0</v>
      </c>
      <c r="K9" s="92" t="n">
        <v>147.9</v>
      </c>
      <c r="L9" s="92" t="s">
        <v>78</v>
      </c>
    </row>
    <row r="10" customFormat="false" ht="12.6" hidden="false" customHeight="true" outlineLevel="0" collapsed="false">
      <c r="A10" s="25"/>
      <c r="B10" s="135"/>
      <c r="C10" s="19"/>
      <c r="D10" s="27"/>
      <c r="E10" s="136"/>
      <c r="F10" s="70"/>
      <c r="G10" s="71"/>
      <c r="H10" s="71"/>
      <c r="I10" s="71"/>
      <c r="J10" s="71"/>
      <c r="K10" s="71"/>
      <c r="L10" s="92"/>
      <c r="N10" s="137"/>
    </row>
    <row r="11" customFormat="false" ht="12.6" hidden="false" customHeight="true" outlineLevel="0" collapsed="false">
      <c r="A11" s="25"/>
      <c r="B11" s="135"/>
      <c r="C11" s="44" t="s">
        <v>25</v>
      </c>
      <c r="D11" s="45"/>
      <c r="E11" s="34"/>
      <c r="F11" s="35" t="n">
        <f aca="false">SUM(F9:F10)</f>
        <v>3.1638</v>
      </c>
      <c r="G11" s="35" t="n">
        <f aca="false">SUM(G9:G10)</f>
        <v>2.49</v>
      </c>
      <c r="H11" s="35" t="n">
        <f aca="false">SUM(H9:H10)</f>
        <v>7.08</v>
      </c>
      <c r="I11" s="35" t="n">
        <f aca="false">SUM(I9:I10)</f>
        <v>18.51</v>
      </c>
      <c r="J11" s="35" t="n">
        <f aca="false">SUM(J9:J10)</f>
        <v>0</v>
      </c>
      <c r="K11" s="35" t="n">
        <f aca="false">SUM(K9:K10)</f>
        <v>147.9</v>
      </c>
      <c r="L11" s="33"/>
      <c r="N11" s="137"/>
    </row>
    <row r="12" customFormat="false" ht="12.6" hidden="false" customHeight="true" outlineLevel="0" collapsed="false">
      <c r="A12" s="25"/>
      <c r="B12" s="26" t="s">
        <v>224</v>
      </c>
      <c r="C12" s="42" t="s">
        <v>131</v>
      </c>
      <c r="D12" s="43" t="n">
        <v>2</v>
      </c>
      <c r="E12" s="30" t="n">
        <v>466.67</v>
      </c>
      <c r="F12" s="50" t="n">
        <f aca="false">D12*E12/1000</f>
        <v>0.93334</v>
      </c>
      <c r="G12" s="43" t="n">
        <v>0.2</v>
      </c>
      <c r="H12" s="43" t="n">
        <v>0.05</v>
      </c>
      <c r="I12" s="43" t="n">
        <v>0.71</v>
      </c>
      <c r="J12" s="43" t="n">
        <v>0</v>
      </c>
      <c r="K12" s="43" t="n">
        <v>2.1</v>
      </c>
      <c r="L12" s="43" t="s">
        <v>67</v>
      </c>
    </row>
    <row r="13" customFormat="false" ht="12.6" hidden="false" customHeight="true" outlineLevel="0" collapsed="false">
      <c r="A13" s="25"/>
      <c r="B13" s="26"/>
      <c r="C13" s="42" t="s">
        <v>68</v>
      </c>
      <c r="D13" s="43" t="n">
        <v>140</v>
      </c>
      <c r="E13" s="30" t="n">
        <v>58.47</v>
      </c>
      <c r="F13" s="50" t="n">
        <f aca="false">D13*E13/1000</f>
        <v>8.1858</v>
      </c>
      <c r="G13" s="43" t="n">
        <v>2.52</v>
      </c>
      <c r="H13" s="43" t="n">
        <v>2.25</v>
      </c>
      <c r="I13" s="43" t="n">
        <v>4.23</v>
      </c>
      <c r="J13" s="43" t="n">
        <v>1.17</v>
      </c>
      <c r="K13" s="43" t="n">
        <v>46.53</v>
      </c>
      <c r="L13" s="43"/>
    </row>
    <row r="14" customFormat="false" ht="12.6" hidden="false" customHeight="true" outlineLevel="0" collapsed="false">
      <c r="A14" s="25"/>
      <c r="B14" s="26"/>
      <c r="C14" s="42" t="s">
        <v>57</v>
      </c>
      <c r="D14" s="43" t="n">
        <v>10</v>
      </c>
      <c r="E14" s="28" t="n">
        <v>56.52</v>
      </c>
      <c r="F14" s="50" t="n">
        <f aca="false">D14*E14/1000</f>
        <v>0.5652</v>
      </c>
      <c r="G14" s="43" t="n">
        <v>0</v>
      </c>
      <c r="H14" s="43" t="n">
        <v>0</v>
      </c>
      <c r="I14" s="43" t="n">
        <v>9.9</v>
      </c>
      <c r="J14" s="43" t="n">
        <v>0</v>
      </c>
      <c r="K14" s="43" t="n">
        <v>37.9</v>
      </c>
      <c r="L14" s="43"/>
    </row>
    <row r="15" customFormat="false" ht="12.6" hidden="false" customHeight="true" outlineLevel="0" collapsed="false">
      <c r="A15" s="25"/>
      <c r="B15" s="26"/>
      <c r="C15" s="44" t="s">
        <v>25</v>
      </c>
      <c r="D15" s="45"/>
      <c r="E15" s="34"/>
      <c r="F15" s="35" t="n">
        <f aca="false">SUM(F12:F14)</f>
        <v>9.68434</v>
      </c>
      <c r="G15" s="35" t="n">
        <f aca="false">SUM(G12:G14)</f>
        <v>2.72</v>
      </c>
      <c r="H15" s="35" t="n">
        <f aca="false">SUM(H12:H14)</f>
        <v>2.3</v>
      </c>
      <c r="I15" s="35" t="n">
        <f aca="false">SUM(I12:I14)</f>
        <v>14.84</v>
      </c>
      <c r="J15" s="35" t="n">
        <f aca="false">SUM(J12:J14)</f>
        <v>1.17</v>
      </c>
      <c r="K15" s="35" t="n">
        <f aca="false">SUM(K12:K14)</f>
        <v>86.53</v>
      </c>
      <c r="L15" s="33"/>
    </row>
    <row r="16" customFormat="false" ht="12.6" hidden="false" customHeight="true" outlineLevel="0" collapsed="false">
      <c r="A16" s="40" t="s">
        <v>32</v>
      </c>
      <c r="B16" s="41" t="s">
        <v>33</v>
      </c>
      <c r="C16" s="42" t="s">
        <v>225</v>
      </c>
      <c r="D16" s="27" t="n">
        <v>150</v>
      </c>
      <c r="E16" s="28" t="n">
        <v>56.67</v>
      </c>
      <c r="F16" s="29" t="n">
        <f aca="false">D16*E16/1000</f>
        <v>8.5005</v>
      </c>
      <c r="G16" s="27" t="n">
        <v>0.28</v>
      </c>
      <c r="H16" s="27" t="n">
        <v>0.28</v>
      </c>
      <c r="I16" s="27" t="n">
        <v>6.86</v>
      </c>
      <c r="J16" s="27" t="n">
        <v>7</v>
      </c>
      <c r="K16" s="27" t="n">
        <v>31</v>
      </c>
      <c r="L16" s="43" t="s">
        <v>54</v>
      </c>
    </row>
    <row r="17" customFormat="false" ht="17.25" hidden="false" customHeight="true" outlineLevel="0" collapsed="false">
      <c r="A17" s="40"/>
      <c r="B17" s="41"/>
      <c r="C17" s="44" t="s">
        <v>25</v>
      </c>
      <c r="D17" s="45"/>
      <c r="E17" s="34"/>
      <c r="F17" s="35" t="n">
        <f aca="false">SUM(F16:F16)</f>
        <v>8.5005</v>
      </c>
      <c r="G17" s="35" t="n">
        <f aca="false">SUM(G16:G16)</f>
        <v>0.28</v>
      </c>
      <c r="H17" s="35" t="n">
        <f aca="false">SUM(H16:H16)</f>
        <v>0.28</v>
      </c>
      <c r="I17" s="35" t="n">
        <f aca="false">SUM(I16:I16)</f>
        <v>6.86</v>
      </c>
      <c r="J17" s="35" t="n">
        <f aca="false">SUM(J16:J16)</f>
        <v>7</v>
      </c>
      <c r="K17" s="35" t="n">
        <f aca="false">SUM(K16:K16)</f>
        <v>31</v>
      </c>
      <c r="L17" s="33"/>
    </row>
    <row r="18" customFormat="false" ht="12.6" hidden="false" customHeight="true" outlineLevel="0" collapsed="false">
      <c r="A18" s="25" t="s">
        <v>35</v>
      </c>
      <c r="B18" s="26" t="s">
        <v>226</v>
      </c>
      <c r="C18" s="19" t="s">
        <v>43</v>
      </c>
      <c r="D18" s="27" t="n">
        <v>20</v>
      </c>
      <c r="E18" s="110" t="n">
        <v>262.4</v>
      </c>
      <c r="F18" s="70" t="n">
        <v>5.24</v>
      </c>
      <c r="G18" s="133" t="n">
        <v>3.7</v>
      </c>
      <c r="H18" s="92" t="n">
        <v>3.2</v>
      </c>
      <c r="I18" s="133" t="n">
        <v>0</v>
      </c>
      <c r="J18" s="92" t="n">
        <v>0</v>
      </c>
      <c r="K18" s="92" t="n">
        <v>43.6</v>
      </c>
      <c r="L18" s="92" t="s">
        <v>227</v>
      </c>
    </row>
    <row r="19" customFormat="false" ht="14.1" hidden="false" customHeight="true" outlineLevel="0" collapsed="false">
      <c r="A19" s="25"/>
      <c r="B19" s="26"/>
      <c r="C19" s="19" t="s">
        <v>40</v>
      </c>
      <c r="D19" s="27" t="n">
        <v>52</v>
      </c>
      <c r="E19" s="98" t="n">
        <v>19.68</v>
      </c>
      <c r="F19" s="70" t="n">
        <f aca="false">D19*E19/1000</f>
        <v>1.02336</v>
      </c>
      <c r="G19" s="133" t="n">
        <v>1.06</v>
      </c>
      <c r="H19" s="92" t="n">
        <v>0.21</v>
      </c>
      <c r="I19" s="133" t="n">
        <v>9.63</v>
      </c>
      <c r="J19" s="92" t="n">
        <v>4.27</v>
      </c>
      <c r="K19" s="92" t="n">
        <v>42.56</v>
      </c>
      <c r="L19" s="92"/>
    </row>
    <row r="20" customFormat="false" ht="14.1" hidden="false" customHeight="true" outlineLevel="0" collapsed="false">
      <c r="A20" s="25"/>
      <c r="B20" s="26"/>
      <c r="C20" s="19" t="s">
        <v>228</v>
      </c>
      <c r="D20" s="27" t="n">
        <v>84</v>
      </c>
      <c r="E20" s="98" t="n">
        <v>23.2</v>
      </c>
      <c r="F20" s="70" t="n">
        <f aca="false">D20*E20/1000</f>
        <v>1.9488</v>
      </c>
      <c r="G20" s="133" t="s">
        <v>229</v>
      </c>
      <c r="H20" s="92" t="n">
        <v>0.09</v>
      </c>
      <c r="I20" s="133" t="n">
        <v>2.4746</v>
      </c>
      <c r="J20" s="92" t="n">
        <v>2.56</v>
      </c>
      <c r="K20" s="92" t="n">
        <v>35.01</v>
      </c>
      <c r="L20" s="92"/>
    </row>
    <row r="21" customFormat="false" ht="12.6" hidden="false" customHeight="true" outlineLevel="0" collapsed="false">
      <c r="A21" s="25"/>
      <c r="B21" s="26"/>
      <c r="C21" s="19" t="s">
        <v>41</v>
      </c>
      <c r="D21" s="27" t="n">
        <v>20</v>
      </c>
      <c r="E21" s="98" t="n">
        <v>20.8</v>
      </c>
      <c r="F21" s="70" t="n">
        <f aca="false">D21*E21/1000</f>
        <v>0.416</v>
      </c>
      <c r="G21" s="133" t="n">
        <v>0.15</v>
      </c>
      <c r="H21" s="92" t="n">
        <v>0.01</v>
      </c>
      <c r="I21" s="133" t="n">
        <v>0.51</v>
      </c>
      <c r="J21" s="92" t="n">
        <v>0.4</v>
      </c>
      <c r="K21" s="92" t="n">
        <v>3.85</v>
      </c>
      <c r="L21" s="92"/>
    </row>
    <row r="22" customFormat="false" ht="12.6" hidden="false" customHeight="true" outlineLevel="0" collapsed="false">
      <c r="A22" s="25"/>
      <c r="B22" s="26"/>
      <c r="C22" s="19" t="s">
        <v>139</v>
      </c>
      <c r="D22" s="27" t="n">
        <v>5</v>
      </c>
      <c r="E22" s="98" t="n">
        <v>111.75</v>
      </c>
      <c r="F22" s="70" t="n">
        <f aca="false">D22*E22/1000</f>
        <v>0.55875</v>
      </c>
      <c r="G22" s="138" t="n">
        <v>0.02</v>
      </c>
      <c r="H22" s="71" t="n">
        <v>3.3</v>
      </c>
      <c r="I22" s="138" t="n">
        <v>0.04</v>
      </c>
      <c r="J22" s="71" t="n">
        <v>0</v>
      </c>
      <c r="K22" s="71" t="n">
        <v>29.92</v>
      </c>
      <c r="L22" s="92"/>
      <c r="N22" s="0" t="s">
        <v>54</v>
      </c>
    </row>
    <row r="23" customFormat="false" ht="12.6" hidden="false" customHeight="true" outlineLevel="0" collapsed="false">
      <c r="A23" s="25"/>
      <c r="B23" s="26"/>
      <c r="C23" s="19" t="s">
        <v>44</v>
      </c>
      <c r="D23" s="27" t="n">
        <v>20</v>
      </c>
      <c r="E23" s="98" t="n">
        <v>19.2</v>
      </c>
      <c r="F23" s="70" t="n">
        <f aca="false">D23*E23/1000</f>
        <v>0.384</v>
      </c>
      <c r="G23" s="133" t="n">
        <v>0.17</v>
      </c>
      <c r="H23" s="92" t="n">
        <v>0</v>
      </c>
      <c r="I23" s="133" t="n">
        <v>1.3</v>
      </c>
      <c r="J23" s="92" t="n">
        <v>0.5</v>
      </c>
      <c r="K23" s="92" t="n">
        <v>5.12</v>
      </c>
      <c r="L23" s="92"/>
    </row>
    <row r="24" customFormat="false" ht="13.35" hidden="false" customHeight="true" outlineLevel="0" collapsed="false">
      <c r="A24" s="25"/>
      <c r="B24" s="26"/>
      <c r="C24" s="19" t="s">
        <v>22</v>
      </c>
      <c r="D24" s="27" t="n">
        <v>2</v>
      </c>
      <c r="E24" s="30" t="n">
        <v>21.67</v>
      </c>
      <c r="F24" s="29" t="n">
        <f aca="false">D24*E24/1000</f>
        <v>0.04334</v>
      </c>
      <c r="G24" s="69" t="n">
        <v>0</v>
      </c>
      <c r="H24" s="27" t="n">
        <v>0</v>
      </c>
      <c r="I24" s="69" t="n">
        <v>0</v>
      </c>
      <c r="J24" s="27" t="n">
        <v>0</v>
      </c>
      <c r="K24" s="27" t="n">
        <v>0</v>
      </c>
      <c r="L24" s="27"/>
    </row>
    <row r="25" customFormat="false" ht="12.6" hidden="false" customHeight="true" outlineLevel="0" collapsed="false">
      <c r="A25" s="25"/>
      <c r="B25" s="26"/>
      <c r="C25" s="19" t="s">
        <v>42</v>
      </c>
      <c r="D25" s="27" t="n">
        <v>5</v>
      </c>
      <c r="E25" s="30" t="n">
        <v>199.69</v>
      </c>
      <c r="F25" s="29" t="n">
        <f aca="false">D25*E25/1000</f>
        <v>0.99845</v>
      </c>
      <c r="G25" s="69" t="n">
        <v>0.15</v>
      </c>
      <c r="H25" s="27" t="n">
        <v>0.75</v>
      </c>
      <c r="I25" s="69" t="s">
        <v>177</v>
      </c>
      <c r="J25" s="27" t="n">
        <v>0.13</v>
      </c>
      <c r="K25" s="27" t="n">
        <v>5.75</v>
      </c>
      <c r="L25" s="27"/>
    </row>
    <row r="26" customFormat="false" ht="11.85" hidden="false" customHeight="true" outlineLevel="0" collapsed="false">
      <c r="A26" s="25"/>
      <c r="B26" s="26"/>
      <c r="C26" s="19" t="s">
        <v>57</v>
      </c>
      <c r="D26" s="27" t="n">
        <v>4</v>
      </c>
      <c r="E26" s="28" t="n">
        <v>56.52</v>
      </c>
      <c r="F26" s="29" t="n">
        <f aca="false">D26*E26/1000</f>
        <v>0.22608</v>
      </c>
      <c r="G26" s="69" t="n">
        <v>0</v>
      </c>
      <c r="H26" s="27" t="n">
        <v>0</v>
      </c>
      <c r="I26" s="69" t="n">
        <v>4.95</v>
      </c>
      <c r="J26" s="27" t="n">
        <v>0</v>
      </c>
      <c r="K26" s="27" t="n">
        <v>16.43</v>
      </c>
      <c r="L26" s="27"/>
    </row>
    <row r="27" customFormat="false" ht="12.6" hidden="false" customHeight="true" outlineLevel="0" collapsed="false">
      <c r="A27" s="25"/>
      <c r="B27" s="26"/>
      <c r="C27" s="19" t="s">
        <v>165</v>
      </c>
      <c r="D27" s="27" t="n">
        <v>5</v>
      </c>
      <c r="E27" s="30" t="n">
        <v>138.33</v>
      </c>
      <c r="F27" s="29" t="n">
        <f aca="false">D27*E27/1000</f>
        <v>0.69165</v>
      </c>
      <c r="G27" s="69" t="n">
        <v>0.24</v>
      </c>
      <c r="H27" s="27" t="n">
        <v>0</v>
      </c>
      <c r="I27" s="69" t="n">
        <v>0.1</v>
      </c>
      <c r="J27" s="27" t="n">
        <v>1.8</v>
      </c>
      <c r="K27" s="27" t="n">
        <v>4.4</v>
      </c>
      <c r="L27" s="27"/>
    </row>
    <row r="28" customFormat="false" ht="12.6" hidden="false" customHeight="true" outlineLevel="0" collapsed="false">
      <c r="A28" s="25"/>
      <c r="B28" s="26"/>
      <c r="C28" s="44" t="s">
        <v>25</v>
      </c>
      <c r="D28" s="45"/>
      <c r="E28" s="34"/>
      <c r="F28" s="35" t="n">
        <f aca="false">SUM(F18:F27)</f>
        <v>11.53043</v>
      </c>
      <c r="G28" s="35" t="n">
        <f aca="false">SUM(G18:G27)</f>
        <v>5.49</v>
      </c>
      <c r="H28" s="35" t="n">
        <f aca="false">SUM(H18:H27)</f>
        <v>7.56</v>
      </c>
      <c r="I28" s="35" t="n">
        <f aca="false">SUM(I18:I27)</f>
        <v>19.0046</v>
      </c>
      <c r="J28" s="35" t="n">
        <f aca="false">SUM(J18:J27)</f>
        <v>9.66</v>
      </c>
      <c r="K28" s="35" t="n">
        <f aca="false">SUM(K18:K27)</f>
        <v>186.64</v>
      </c>
      <c r="L28" s="33"/>
    </row>
    <row r="29" customFormat="false" ht="12.6" hidden="false" customHeight="true" outlineLevel="0" collapsed="false">
      <c r="A29" s="25"/>
      <c r="B29" s="41" t="s">
        <v>230</v>
      </c>
      <c r="C29" s="42" t="s">
        <v>46</v>
      </c>
      <c r="D29" s="42" t="n">
        <v>80</v>
      </c>
      <c r="E29" s="87" t="n">
        <v>428.45</v>
      </c>
      <c r="F29" s="22" t="n">
        <f aca="false">D29*E29/1000</f>
        <v>34.276</v>
      </c>
      <c r="G29" s="139" t="n">
        <v>8.16</v>
      </c>
      <c r="H29" s="42" t="n">
        <v>3.92</v>
      </c>
      <c r="I29" s="139" t="n">
        <v>0</v>
      </c>
      <c r="J29" s="42" t="n">
        <v>0</v>
      </c>
      <c r="K29" s="42" t="n">
        <v>67.2</v>
      </c>
      <c r="L29" s="42" t="n">
        <v>171</v>
      </c>
    </row>
    <row r="30" customFormat="false" ht="12.6" hidden="false" customHeight="true" outlineLevel="0" collapsed="false">
      <c r="A30" s="25"/>
      <c r="B30" s="41"/>
      <c r="C30" s="42" t="s">
        <v>44</v>
      </c>
      <c r="D30" s="42" t="n">
        <v>13</v>
      </c>
      <c r="E30" s="87" t="n">
        <v>19.2</v>
      </c>
      <c r="F30" s="22" t="n">
        <f aca="false">D30*E30/1000</f>
        <v>0.2496</v>
      </c>
      <c r="G30" s="139" t="n">
        <v>0.46</v>
      </c>
      <c r="H30" s="42" t="n">
        <v>0.04</v>
      </c>
      <c r="I30" s="139" t="n">
        <v>2.63</v>
      </c>
      <c r="J30" s="42" t="n">
        <v>1.75</v>
      </c>
      <c r="K30" s="42" t="n">
        <v>11.9</v>
      </c>
      <c r="L30" s="42"/>
    </row>
    <row r="31" customFormat="false" ht="12.6" hidden="false" customHeight="true" outlineLevel="0" collapsed="false">
      <c r="A31" s="25"/>
      <c r="B31" s="41"/>
      <c r="C31" s="42" t="s">
        <v>41</v>
      </c>
      <c r="D31" s="42" t="n">
        <v>17</v>
      </c>
      <c r="E31" s="87" t="n">
        <v>20.8</v>
      </c>
      <c r="F31" s="22" t="n">
        <f aca="false">D31*E31/1000</f>
        <v>0.3536</v>
      </c>
      <c r="G31" s="139" t="n">
        <v>0</v>
      </c>
      <c r="H31" s="42" t="n">
        <v>0</v>
      </c>
      <c r="I31" s="139" t="n">
        <v>0</v>
      </c>
      <c r="J31" s="42" t="n">
        <v>0</v>
      </c>
      <c r="K31" s="42" t="n">
        <v>0</v>
      </c>
      <c r="L31" s="42"/>
    </row>
    <row r="32" customFormat="false" ht="12.6" hidden="false" customHeight="true" outlineLevel="0" collapsed="false">
      <c r="A32" s="25"/>
      <c r="B32" s="41"/>
      <c r="C32" s="19" t="s">
        <v>51</v>
      </c>
      <c r="D32" s="27" t="n">
        <v>2</v>
      </c>
      <c r="E32" s="30" t="n">
        <v>111.75</v>
      </c>
      <c r="F32" s="22" t="n">
        <f aca="false">D32*E32/1000</f>
        <v>0.2235</v>
      </c>
      <c r="G32" s="69" t="n">
        <v>1.4</v>
      </c>
      <c r="H32" s="27" t="n">
        <v>0.08</v>
      </c>
      <c r="I32" s="69" t="n">
        <v>4.68</v>
      </c>
      <c r="J32" s="27" t="n">
        <v>35.1</v>
      </c>
      <c r="K32" s="27" t="n">
        <v>21.06</v>
      </c>
      <c r="L32" s="42"/>
    </row>
    <row r="33" customFormat="false" ht="12.6" hidden="false" customHeight="true" outlineLevel="0" collapsed="false">
      <c r="A33" s="25"/>
      <c r="B33" s="41"/>
      <c r="C33" s="42" t="s">
        <v>125</v>
      </c>
      <c r="D33" s="42" t="n">
        <v>2</v>
      </c>
      <c r="E33" s="87" t="n">
        <v>41.47</v>
      </c>
      <c r="F33" s="22" t="n">
        <v>0.829</v>
      </c>
      <c r="G33" s="139" t="n">
        <v>0</v>
      </c>
      <c r="H33" s="42" t="n">
        <v>0</v>
      </c>
      <c r="I33" s="139" t="n">
        <v>0</v>
      </c>
      <c r="J33" s="42" t="n">
        <v>0</v>
      </c>
      <c r="K33" s="42" t="n">
        <v>0</v>
      </c>
      <c r="L33" s="42"/>
    </row>
    <row r="34" customFormat="false" ht="12.6" hidden="false" customHeight="true" outlineLevel="0" collapsed="false">
      <c r="A34" s="25"/>
      <c r="B34" s="41"/>
      <c r="C34" s="42" t="s">
        <v>22</v>
      </c>
      <c r="D34" s="42" t="n">
        <v>3</v>
      </c>
      <c r="E34" s="87" t="n">
        <v>21.67</v>
      </c>
      <c r="F34" s="22" t="n">
        <f aca="false">D34*E34/1000</f>
        <v>0.06501</v>
      </c>
      <c r="G34" s="139" t="n">
        <v>0.24</v>
      </c>
      <c r="H34" s="42" t="n">
        <v>0.07</v>
      </c>
      <c r="I34" s="139" t="n">
        <v>1.67</v>
      </c>
      <c r="J34" s="42" t="n">
        <v>1.7</v>
      </c>
      <c r="K34" s="42" t="n">
        <v>6.97</v>
      </c>
      <c r="L34" s="42"/>
    </row>
    <row r="35" customFormat="false" ht="12.6" hidden="false" customHeight="true" outlineLevel="0" collapsed="false">
      <c r="A35" s="25"/>
      <c r="B35" s="41"/>
      <c r="C35" s="42" t="s">
        <v>185</v>
      </c>
      <c r="D35" s="42" t="n">
        <v>35</v>
      </c>
      <c r="E35" s="87" t="n">
        <v>58.67</v>
      </c>
      <c r="F35" s="22" t="n">
        <f aca="false">D35*E35/1000</f>
        <v>2.05345</v>
      </c>
      <c r="G35" s="140" t="n">
        <v>0.02</v>
      </c>
      <c r="H35" s="31" t="n">
        <v>4.12</v>
      </c>
      <c r="I35" s="140" t="n">
        <v>0.04</v>
      </c>
      <c r="J35" s="31" t="n">
        <v>0</v>
      </c>
      <c r="K35" s="31" t="n">
        <v>37.4</v>
      </c>
      <c r="L35" s="42"/>
    </row>
    <row r="36" customFormat="false" ht="12.6" hidden="false" customHeight="true" outlineLevel="0" collapsed="false">
      <c r="A36" s="25"/>
      <c r="B36" s="41"/>
      <c r="C36" s="42" t="s">
        <v>165</v>
      </c>
      <c r="D36" s="42" t="n">
        <v>3</v>
      </c>
      <c r="E36" s="87" t="n">
        <v>138.33</v>
      </c>
      <c r="F36" s="22" t="n">
        <f aca="false">D36*E36/1000</f>
        <v>0.41499</v>
      </c>
      <c r="G36" s="139" t="n">
        <v>0.48</v>
      </c>
      <c r="H36" s="42" t="n">
        <v>0.54</v>
      </c>
      <c r="I36" s="139" t="n">
        <v>0.8</v>
      </c>
      <c r="J36" s="42" t="n">
        <v>0.22</v>
      </c>
      <c r="K36" s="42" t="n">
        <v>9.86</v>
      </c>
      <c r="L36" s="42"/>
    </row>
    <row r="37" customFormat="false" ht="12.6" hidden="false" customHeight="true" outlineLevel="0" collapsed="false">
      <c r="A37" s="25"/>
      <c r="B37" s="41"/>
      <c r="C37" s="44" t="s">
        <v>25</v>
      </c>
      <c r="D37" s="45"/>
      <c r="E37" s="34"/>
      <c r="F37" s="35" t="n">
        <f aca="false">SUM(F29:F36)</f>
        <v>38.46515</v>
      </c>
      <c r="G37" s="35" t="n">
        <f aca="false">SUM(G29:G36)</f>
        <v>10.76</v>
      </c>
      <c r="H37" s="35" t="n">
        <f aca="false">SUM(H29:H36)</f>
        <v>8.77</v>
      </c>
      <c r="I37" s="35" t="n">
        <f aca="false">SUM(I29:I36)</f>
        <v>9.82</v>
      </c>
      <c r="J37" s="35" t="n">
        <f aca="false">SUM(J29:J36)</f>
        <v>38.77</v>
      </c>
      <c r="K37" s="35" t="n">
        <f aca="false">SUM(K29:K36)</f>
        <v>154.39</v>
      </c>
      <c r="L37" s="33"/>
    </row>
    <row r="38" customFormat="false" ht="14.1" hidden="false" customHeight="true" outlineLevel="0" collapsed="false">
      <c r="A38" s="25"/>
      <c r="B38" s="26" t="s">
        <v>55</v>
      </c>
      <c r="C38" s="19" t="s">
        <v>56</v>
      </c>
      <c r="D38" s="27" t="n">
        <v>10</v>
      </c>
      <c r="E38" s="30" t="n">
        <v>158.33</v>
      </c>
      <c r="F38" s="29" t="n">
        <f aca="false">D38*E38/1000</f>
        <v>1.5833</v>
      </c>
      <c r="G38" s="27" t="n">
        <v>0.08</v>
      </c>
      <c r="H38" s="27" t="n">
        <v>0.03</v>
      </c>
      <c r="I38" s="27" t="n">
        <v>1.79</v>
      </c>
      <c r="J38" s="27" t="n">
        <v>3.8</v>
      </c>
      <c r="K38" s="27" t="n">
        <v>4</v>
      </c>
      <c r="L38" s="27" t="n">
        <v>376</v>
      </c>
    </row>
    <row r="39" customFormat="false" ht="12.6" hidden="false" customHeight="true" outlineLevel="0" collapsed="false">
      <c r="A39" s="25"/>
      <c r="B39" s="26"/>
      <c r="C39" s="19" t="s">
        <v>57</v>
      </c>
      <c r="D39" s="27" t="n">
        <v>10</v>
      </c>
      <c r="E39" s="30" t="n">
        <v>56.52</v>
      </c>
      <c r="F39" s="29" t="n">
        <f aca="false">D39*E39/1000</f>
        <v>0.5652</v>
      </c>
      <c r="G39" s="27" t="n">
        <v>0</v>
      </c>
      <c r="H39" s="27" t="n">
        <v>0</v>
      </c>
      <c r="I39" s="27" t="n">
        <v>9.9</v>
      </c>
      <c r="J39" s="27" t="n">
        <v>0</v>
      </c>
      <c r="K39" s="27" t="n">
        <v>37.9</v>
      </c>
      <c r="L39" s="27"/>
    </row>
    <row r="40" customFormat="false" ht="12.6" hidden="false" customHeight="true" outlineLevel="0" collapsed="false">
      <c r="A40" s="25"/>
      <c r="B40" s="26"/>
      <c r="C40" s="32" t="s">
        <v>25</v>
      </c>
      <c r="D40" s="33"/>
      <c r="E40" s="34"/>
      <c r="F40" s="35" t="n">
        <f aca="false">SUM(F38:F39)</f>
        <v>2.1485</v>
      </c>
      <c r="G40" s="39" t="n">
        <f aca="false">SUM(G38:G39)</f>
        <v>0.08</v>
      </c>
      <c r="H40" s="35" t="n">
        <f aca="false">SUM(H38:H39)</f>
        <v>0.03</v>
      </c>
      <c r="I40" s="35" t="n">
        <f aca="false">SUM(I38:I39)</f>
        <v>11.69</v>
      </c>
      <c r="J40" s="35" t="n">
        <f aca="false">SUM(J38:J39)</f>
        <v>3.8</v>
      </c>
      <c r="K40" s="35" t="n">
        <f aca="false">SUM(K38:K39)</f>
        <v>41.9</v>
      </c>
      <c r="L40" s="33"/>
    </row>
    <row r="41" customFormat="false" ht="12.6" hidden="false" customHeight="true" outlineLevel="0" collapsed="false">
      <c r="A41" s="25"/>
      <c r="B41" s="26" t="s">
        <v>100</v>
      </c>
      <c r="C41" s="19" t="s">
        <v>58</v>
      </c>
      <c r="D41" s="27" t="n">
        <v>40</v>
      </c>
      <c r="E41" s="28" t="n">
        <v>59.59</v>
      </c>
      <c r="F41" s="29" t="n">
        <f aca="false">D41*E41/1000</f>
        <v>2.3836</v>
      </c>
      <c r="G41" s="27" t="n">
        <v>3.31</v>
      </c>
      <c r="H41" s="27" t="n">
        <v>0.6</v>
      </c>
      <c r="I41" s="27" t="n">
        <v>20.91</v>
      </c>
      <c r="J41" s="27" t="n">
        <v>0</v>
      </c>
      <c r="K41" s="27" t="n">
        <v>90.5</v>
      </c>
      <c r="L41" s="27"/>
    </row>
    <row r="42" customFormat="false" ht="12.6" hidden="false" customHeight="true" outlineLevel="0" collapsed="false">
      <c r="A42" s="25"/>
      <c r="B42" s="26"/>
      <c r="C42" s="44" t="s">
        <v>25</v>
      </c>
      <c r="D42" s="45"/>
      <c r="E42" s="34"/>
      <c r="F42" s="35" t="n">
        <f aca="false">SUM(F41:F41)</f>
        <v>2.3836</v>
      </c>
      <c r="G42" s="35" t="n">
        <f aca="false">SUM(G41:G41)</f>
        <v>3.31</v>
      </c>
      <c r="H42" s="35" t="n">
        <f aca="false">SUM(H41:H41)</f>
        <v>0.6</v>
      </c>
      <c r="I42" s="35" t="n">
        <f aca="false">SUM(I41:I41)</f>
        <v>20.91</v>
      </c>
      <c r="J42" s="35" t="n">
        <f aca="false">SUM(J41:J41)</f>
        <v>0</v>
      </c>
      <c r="K42" s="35" t="n">
        <f aca="false">SUM(K41:K41)</f>
        <v>90.5</v>
      </c>
      <c r="L42" s="33"/>
    </row>
    <row r="43" customFormat="false" ht="12.75" hidden="false" customHeight="true" outlineLevel="0" collapsed="false">
      <c r="A43" s="40"/>
      <c r="B43" s="141" t="s">
        <v>231</v>
      </c>
      <c r="C43" s="19" t="s">
        <v>232</v>
      </c>
      <c r="D43" s="27" t="n">
        <v>30</v>
      </c>
      <c r="E43" s="98" t="n">
        <v>58.47</v>
      </c>
      <c r="F43" s="70" t="n">
        <f aca="false">D43*E43/1000</f>
        <v>1.7541</v>
      </c>
      <c r="G43" s="92"/>
      <c r="H43" s="92"/>
      <c r="I43" s="92"/>
      <c r="J43" s="92"/>
      <c r="K43" s="92"/>
      <c r="L43" s="92"/>
    </row>
    <row r="44" customFormat="false" ht="12" hidden="false" customHeight="true" outlineLevel="0" collapsed="false">
      <c r="A44" s="40"/>
      <c r="B44" s="141"/>
      <c r="C44" s="19" t="s">
        <v>57</v>
      </c>
      <c r="D44" s="27" t="n">
        <v>3</v>
      </c>
      <c r="E44" s="136" t="n">
        <v>56.52</v>
      </c>
      <c r="F44" s="70" t="n">
        <f aca="false">D44*E44/1000</f>
        <v>0.16956</v>
      </c>
      <c r="G44" s="71"/>
      <c r="H44" s="71"/>
      <c r="I44" s="71"/>
      <c r="J44" s="71"/>
      <c r="K44" s="71"/>
      <c r="L44" s="92"/>
    </row>
    <row r="45" customFormat="false" ht="12" hidden="false" customHeight="true" outlineLevel="0" collapsed="false">
      <c r="A45" s="40"/>
      <c r="B45" s="141"/>
      <c r="C45" s="19" t="s">
        <v>233</v>
      </c>
      <c r="D45" s="27" t="n">
        <v>1</v>
      </c>
      <c r="E45" s="136" t="n">
        <v>320</v>
      </c>
      <c r="F45" s="70" t="n">
        <v>0.32</v>
      </c>
      <c r="G45" s="71"/>
      <c r="H45" s="71"/>
      <c r="I45" s="71"/>
      <c r="J45" s="71"/>
      <c r="K45" s="71"/>
      <c r="L45" s="92"/>
    </row>
    <row r="46" customFormat="false" ht="12" hidden="false" customHeight="true" outlineLevel="0" collapsed="false">
      <c r="A46" s="40"/>
      <c r="B46" s="141"/>
      <c r="C46" s="19" t="s">
        <v>122</v>
      </c>
      <c r="D46" s="27" t="n">
        <v>1.5</v>
      </c>
      <c r="E46" s="110" t="n">
        <v>41.47</v>
      </c>
      <c r="F46" s="70" t="n">
        <f aca="false">D46*E46/1000</f>
        <v>0.062205</v>
      </c>
      <c r="G46" s="92"/>
      <c r="H46" s="92"/>
      <c r="I46" s="92"/>
      <c r="J46" s="92"/>
      <c r="K46" s="92"/>
      <c r="L46" s="92"/>
    </row>
    <row r="47" customFormat="false" ht="12" hidden="false" customHeight="true" outlineLevel="0" collapsed="false">
      <c r="A47" s="40"/>
      <c r="B47" s="141"/>
      <c r="C47" s="19" t="s">
        <v>234</v>
      </c>
      <c r="D47" s="27" t="n">
        <v>1</v>
      </c>
      <c r="E47" s="98" t="n">
        <v>449.82</v>
      </c>
      <c r="F47" s="70" t="n">
        <f aca="false">D47*E47/1000</f>
        <v>0.44982</v>
      </c>
      <c r="G47" s="92"/>
      <c r="H47" s="92"/>
      <c r="I47" s="92"/>
      <c r="J47" s="92"/>
      <c r="K47" s="92"/>
      <c r="L47" s="92"/>
    </row>
    <row r="48" customFormat="false" ht="12" hidden="false" customHeight="true" outlineLevel="0" collapsed="false">
      <c r="A48" s="40"/>
      <c r="B48" s="142"/>
      <c r="C48" s="44" t="s">
        <v>25</v>
      </c>
      <c r="D48" s="45"/>
      <c r="E48" s="34"/>
      <c r="F48" s="35" t="n">
        <f aca="false">SUM(F43:F47)</f>
        <v>2.755685</v>
      </c>
      <c r="G48" s="35" t="n">
        <f aca="false">SUM(G43:G47)</f>
        <v>0</v>
      </c>
      <c r="H48" s="35" t="n">
        <f aca="false">SUM(H43:H47)</f>
        <v>0</v>
      </c>
      <c r="I48" s="35" t="n">
        <f aca="false">SUM(I43:I47)</f>
        <v>0</v>
      </c>
      <c r="J48" s="35" t="n">
        <f aca="false">SUM(J43:J47)</f>
        <v>0</v>
      </c>
      <c r="K48" s="35" t="n">
        <f aca="false">SUM(K43:K47)</f>
        <v>0</v>
      </c>
      <c r="L48" s="33"/>
    </row>
    <row r="49" customFormat="false" ht="12" hidden="false" customHeight="true" outlineLevel="0" collapsed="false">
      <c r="A49" s="40"/>
      <c r="B49" s="95" t="s">
        <v>235</v>
      </c>
      <c r="C49" s="42" t="s">
        <v>134</v>
      </c>
      <c r="D49" s="43" t="n">
        <v>28</v>
      </c>
      <c r="E49" s="28" t="n">
        <v>41.22</v>
      </c>
      <c r="F49" s="29" t="n">
        <f aca="false">D49*E49/1000</f>
        <v>1.15416</v>
      </c>
      <c r="G49" s="85" t="n">
        <v>1.54</v>
      </c>
      <c r="H49" s="85" t="n">
        <v>0.01</v>
      </c>
      <c r="I49" s="85" t="n">
        <v>10.15</v>
      </c>
      <c r="J49" s="85" t="n">
        <v>0</v>
      </c>
      <c r="K49" s="85" t="n">
        <v>49.2</v>
      </c>
      <c r="L49" s="92"/>
    </row>
    <row r="50" customFormat="false" ht="12.6" hidden="false" customHeight="true" outlineLevel="0" collapsed="false">
      <c r="A50" s="40"/>
      <c r="B50" s="95"/>
      <c r="C50" s="19" t="s">
        <v>232</v>
      </c>
      <c r="D50" s="27" t="n">
        <v>50</v>
      </c>
      <c r="E50" s="98" t="n">
        <v>58.47</v>
      </c>
      <c r="F50" s="70" t="n">
        <f aca="false">D50*E50/1000</f>
        <v>2.9235</v>
      </c>
      <c r="G50" s="92" t="n">
        <v>1.6</v>
      </c>
      <c r="H50" s="92" t="n">
        <v>1.82</v>
      </c>
      <c r="I50" s="92" t="n">
        <v>2.68</v>
      </c>
      <c r="J50" s="92" t="n">
        <v>0.74</v>
      </c>
      <c r="K50" s="92" t="n">
        <v>33.06</v>
      </c>
      <c r="L50" s="92" t="s">
        <v>236</v>
      </c>
    </row>
    <row r="51" customFormat="false" ht="11.85" hidden="false" customHeight="true" outlineLevel="0" collapsed="false">
      <c r="A51" s="40"/>
      <c r="B51" s="95"/>
      <c r="C51" s="19" t="s">
        <v>57</v>
      </c>
      <c r="D51" s="27" t="n">
        <v>5</v>
      </c>
      <c r="E51" s="136" t="n">
        <v>56.52</v>
      </c>
      <c r="F51" s="70" t="n">
        <f aca="false">D51*E51/1000</f>
        <v>0.2826</v>
      </c>
      <c r="G51" s="71" t="n">
        <v>0.02</v>
      </c>
      <c r="H51" s="71" t="n">
        <v>4.12</v>
      </c>
      <c r="I51" s="71" t="n">
        <v>0.04</v>
      </c>
      <c r="J51" s="71" t="n">
        <v>0</v>
      </c>
      <c r="K51" s="71" t="n">
        <v>37.4</v>
      </c>
      <c r="L51" s="92"/>
    </row>
    <row r="52" customFormat="false" ht="11.85" hidden="false" customHeight="true" outlineLevel="0" collapsed="false">
      <c r="A52" s="40"/>
      <c r="B52" s="95"/>
      <c r="C52" s="19" t="s">
        <v>52</v>
      </c>
      <c r="D52" s="27" t="n">
        <v>0.13</v>
      </c>
      <c r="E52" s="98" t="n">
        <v>6.71</v>
      </c>
      <c r="F52" s="70" t="n">
        <f aca="false">D52*E52/1000</f>
        <v>0.0008723</v>
      </c>
      <c r="G52" s="92" t="n">
        <v>5.84</v>
      </c>
      <c r="H52" s="92" t="n">
        <v>0.57</v>
      </c>
      <c r="I52" s="92" t="n">
        <v>39.33</v>
      </c>
      <c r="J52" s="92" t="n">
        <v>0</v>
      </c>
      <c r="K52" s="92" t="n">
        <v>190.38</v>
      </c>
      <c r="L52" s="92"/>
    </row>
    <row r="53" customFormat="false" ht="11.85" hidden="false" customHeight="true" outlineLevel="0" collapsed="false">
      <c r="A53" s="40"/>
      <c r="B53" s="95"/>
      <c r="C53" s="19" t="s">
        <v>122</v>
      </c>
      <c r="D53" s="27" t="n">
        <v>5</v>
      </c>
      <c r="E53" s="110" t="n">
        <v>41.47</v>
      </c>
      <c r="F53" s="70" t="n">
        <f aca="false">D53*E53/1000</f>
        <v>0.20735</v>
      </c>
      <c r="G53" s="92" t="n">
        <v>0</v>
      </c>
      <c r="H53" s="92" t="n">
        <v>0</v>
      </c>
      <c r="I53" s="92" t="n">
        <v>4.95</v>
      </c>
      <c r="J53" s="92" t="n">
        <v>0</v>
      </c>
      <c r="K53" s="92" t="n">
        <v>18.95</v>
      </c>
      <c r="L53" s="92"/>
    </row>
    <row r="54" customFormat="false" ht="15.75" hidden="false" customHeight="true" outlineLevel="0" collapsed="false">
      <c r="A54" s="40"/>
      <c r="B54" s="95"/>
      <c r="C54" s="19" t="s">
        <v>237</v>
      </c>
      <c r="D54" s="27" t="n">
        <v>5</v>
      </c>
      <c r="E54" s="98" t="n">
        <v>111.75</v>
      </c>
      <c r="F54" s="70" t="n">
        <f aca="false">D54*E54/1000</f>
        <v>0.55875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/>
    </row>
    <row r="55" customFormat="false" ht="12.6" hidden="false" customHeight="true" outlineLevel="0" collapsed="false">
      <c r="A55" s="40"/>
      <c r="B55" s="95"/>
      <c r="C55" s="44" t="s">
        <v>25</v>
      </c>
      <c r="D55" s="45"/>
      <c r="E55" s="34"/>
      <c r="F55" s="35" t="n">
        <v>8.81</v>
      </c>
      <c r="G55" s="35" t="n">
        <f aca="false">SUM(G56:G56)</f>
        <v>0.51</v>
      </c>
      <c r="H55" s="35" t="n">
        <f aca="false">SUM(H56:H56)</f>
        <v>0.37</v>
      </c>
      <c r="I55" s="35" t="n">
        <f aca="false">SUM(I56:I56)</f>
        <v>0.7</v>
      </c>
      <c r="J55" s="35" t="n">
        <f aca="false">SUM(J56:J56)</f>
        <v>0</v>
      </c>
      <c r="K55" s="35" t="n">
        <f aca="false">SUM(K56:K56)</f>
        <v>7.98</v>
      </c>
      <c r="L55" s="33"/>
    </row>
    <row r="56" customFormat="false" ht="12.6" hidden="false" customHeight="true" outlineLevel="0" collapsed="false">
      <c r="A56" s="40"/>
      <c r="B56" s="49" t="s">
        <v>238</v>
      </c>
      <c r="C56" s="42" t="s">
        <v>34</v>
      </c>
      <c r="D56" s="43" t="n">
        <v>54</v>
      </c>
      <c r="E56" s="98" t="n">
        <v>56.67</v>
      </c>
      <c r="F56" s="143" t="n">
        <f aca="false">D56*E56/1000</f>
        <v>3.06018</v>
      </c>
      <c r="G56" s="85" t="n">
        <v>0.51</v>
      </c>
      <c r="H56" s="85" t="n">
        <v>0.37</v>
      </c>
      <c r="I56" s="85" t="n">
        <v>0.7</v>
      </c>
      <c r="J56" s="85" t="n">
        <v>0</v>
      </c>
      <c r="K56" s="85" t="n">
        <v>7.98</v>
      </c>
      <c r="L56" s="144" t="s">
        <v>67</v>
      </c>
    </row>
    <row r="57" customFormat="false" ht="11.85" hidden="false" customHeight="true" outlineLevel="0" collapsed="false">
      <c r="A57" s="40"/>
      <c r="B57" s="49"/>
      <c r="C57" s="42" t="s">
        <v>239</v>
      </c>
      <c r="D57" s="43" t="n">
        <v>9</v>
      </c>
      <c r="E57" s="98" t="n">
        <v>130</v>
      </c>
      <c r="F57" s="143" t="n">
        <f aca="false">D57*E57/1000</f>
        <v>1.17</v>
      </c>
      <c r="G57" s="85" t="n">
        <v>3.2</v>
      </c>
      <c r="H57" s="85" t="n">
        <v>3.6</v>
      </c>
      <c r="I57" s="85" t="n">
        <v>5.16</v>
      </c>
      <c r="J57" s="85" t="n">
        <v>1.01</v>
      </c>
      <c r="K57" s="85" t="n">
        <v>61</v>
      </c>
      <c r="L57" s="144"/>
    </row>
    <row r="58" customFormat="false" ht="12.6" hidden="false" customHeight="true" outlineLevel="0" collapsed="false">
      <c r="A58" s="40"/>
      <c r="B58" s="49"/>
      <c r="C58" s="42" t="s">
        <v>57</v>
      </c>
      <c r="D58" s="43" t="n">
        <v>10</v>
      </c>
      <c r="E58" s="28" t="n">
        <v>56.52</v>
      </c>
      <c r="F58" s="50" t="n">
        <f aca="false">D58*E58/1000</f>
        <v>0.5652</v>
      </c>
      <c r="G58" s="43" t="n">
        <v>0</v>
      </c>
      <c r="H58" s="43" t="n">
        <v>0</v>
      </c>
      <c r="I58" s="43" t="n">
        <v>14.79</v>
      </c>
      <c r="J58" s="43" t="n">
        <v>0</v>
      </c>
      <c r="K58" s="43" t="n">
        <v>56.62</v>
      </c>
      <c r="L58" s="79"/>
    </row>
    <row r="59" customFormat="false" ht="12.6" hidden="false" customHeight="true" outlineLevel="0" collapsed="false">
      <c r="A59" s="145" t="s">
        <v>240</v>
      </c>
      <c r="B59" s="146"/>
      <c r="C59" s="44" t="s">
        <v>25</v>
      </c>
      <c r="D59" s="45"/>
      <c r="E59" s="34"/>
      <c r="F59" s="35" t="n">
        <f aca="false">SUM(F56:F57:F58)</f>
        <v>4.79538</v>
      </c>
      <c r="G59" s="35" t="n">
        <f aca="false">SUM(G57:G58)</f>
        <v>3.2</v>
      </c>
      <c r="H59" s="35" t="n">
        <f aca="false">SUM(H57:H58)</f>
        <v>3.6</v>
      </c>
      <c r="I59" s="35" t="n">
        <f aca="false">SUM(I57:I58)</f>
        <v>19.95</v>
      </c>
      <c r="J59" s="35" t="n">
        <f aca="false">SUM(J57:J58)</f>
        <v>1.01</v>
      </c>
      <c r="K59" s="35" t="n">
        <f aca="false">SUM(K57:K58)</f>
        <v>117.62</v>
      </c>
      <c r="L59" s="33"/>
    </row>
    <row r="60" customFormat="false" ht="12.75" hidden="false" customHeight="false" outlineLevel="0" collapsed="false">
      <c r="C60" s="44" t="s">
        <v>70</v>
      </c>
      <c r="D60" s="45"/>
      <c r="E60" s="34"/>
      <c r="F60" s="35" t="n">
        <v>95.26</v>
      </c>
      <c r="G60" s="35" t="n">
        <f aca="false">SUM(G59:G59,G55:G55,G48:G48,G42:G42,G40:G40,G37:G37,G28:G28,G17:G17,G15:G15,G11:G11,G8:G8)</f>
        <v>34.24</v>
      </c>
      <c r="H60" s="35" t="n">
        <f aca="false">SUM(H59:H59,H55:H55,H48:H48,H42:H42,H40:H40,H37:H37,H28:H28,H17:H17,H15:H15,H11:H11,H8:H8)</f>
        <v>36.8</v>
      </c>
      <c r="I60" s="35" t="n">
        <f aca="false">SUM(I59:I59,I55:I55,I48:I48,I42:I42,I40:I40,I37:I37,I28:I28,I17:I17,I15:I15,I11:I11,I8:I8)</f>
        <v>142.8946</v>
      </c>
      <c r="J60" s="35" t="n">
        <f aca="false">SUM(J59:J59,J55:J55,J48:J48,J42:J42,J40:J40,J37:J37,J28:J28,J17:J17,J15:J15,J11:J11,J8:J8)</f>
        <v>63.09</v>
      </c>
      <c r="K60" s="35" t="n">
        <f aca="false">SUM(K59:K59,K55:K55,K48:K48,K42:K42,K40:K40,K37:K37,K28:K28,K17:K17,K15:K15,K11:K11,K8:K8)</f>
        <v>1025.86</v>
      </c>
      <c r="L60" s="33"/>
    </row>
  </sheetData>
  <mergeCells count="15">
    <mergeCell ref="A3:A15"/>
    <mergeCell ref="B3:B8"/>
    <mergeCell ref="B9:B11"/>
    <mergeCell ref="B12:B15"/>
    <mergeCell ref="A16:A17"/>
    <mergeCell ref="B16:B17"/>
    <mergeCell ref="A18:A42"/>
    <mergeCell ref="B18:B28"/>
    <mergeCell ref="B29:B37"/>
    <mergeCell ref="B38:B40"/>
    <mergeCell ref="B41:B42"/>
    <mergeCell ref="A43:A58"/>
    <mergeCell ref="B43:B47"/>
    <mergeCell ref="B49:B55"/>
    <mergeCell ref="B56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ьга</cp:lastModifiedBy>
  <cp:lastPrinted>2023-02-08T10:13:13Z</cp:lastPrinted>
  <dcterms:modified xsi:type="dcterms:W3CDTF">2023-02-10T11:54:48Z</dcterms:modified>
  <cp:revision>0</cp:revision>
  <dc:subject/>
  <dc:title/>
</cp:coreProperties>
</file>